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ễn giảm Học phí" sheetId="1" state="visible" r:id="rId2"/>
    <sheet name="Hỗ trợ chi phí HT" sheetId="2" state="visible" r:id="rId3"/>
    <sheet name="Sheet1" sheetId="3" state="visible" r:id="rId4"/>
  </sheets>
  <definedNames>
    <definedName function="false" hidden="false" localSheetId="1" name="_xlnm.Print_Titles" vbProcedure="false">'Hỗ trợ chi phí HT'!$6:$7</definedName>
    <definedName function="false" hidden="true" localSheetId="1" name="_xlnm._FilterDatabase" vbProcedure="false">'Hỗ trợ chi phí HT'!$A$6:$N$206</definedName>
    <definedName function="false" hidden="false" localSheetId="0" name="_xlnm.Print_Titles" vbProcedure="false">'Miễn giảm Học phí'!$6:$7</definedName>
    <definedName function="false" hidden="true" localSheetId="0" name="_xlnm._FilterDatabase" vbProcedure="false">'Miễn giảm Học phí'!$A$6:$M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1673">
  <si>
    <t xml:space="preserve">ỦY BAN NHÂN DÂN TỈNH SƠN LA</t>
  </si>
  <si>
    <t xml:space="preserve">CỘNG HÒA XÃ HỘI CHỦ NGHĨA VIỆT NAM</t>
  </si>
  <si>
    <t xml:space="preserve">TRƯỜNG CAO ĐẲNG SƠN LA</t>
  </si>
  <si>
    <t xml:space="preserve">Độc lập - Tự do - Hạnh phúc</t>
  </si>
  <si>
    <t xml:space="preserve">DANH SÁCH HỌC SINH SINH VIÊN MIỄN, GIẢM HỌC PHÍ
HỌC KỲ I NĂM HỌC 2016 - 2017</t>
  </si>
  <si>
    <t xml:space="preserve">TT</t>
  </si>
  <si>
    <t xml:space="preserve">Họ và tên</t>
  </si>
  <si>
    <t xml:space="preserve">Ngày sinh</t>
  </si>
  <si>
    <t xml:space="preserve">Giới</t>
  </si>
  <si>
    <t xml:space="preserve">Dân tộc</t>
  </si>
  <si>
    <t xml:space="preserve">Lớp</t>
  </si>
  <si>
    <r>
      <rPr>
        <b val="true"/>
        <sz val="11"/>
        <rFont val="Times New Roman"/>
        <family val="1"/>
      </rPr>
      <t xml:space="preserve">Hộ khẩu thường trú (</t>
    </r>
    <r>
      <rPr>
        <b val="true"/>
        <i val="true"/>
        <sz val="11"/>
        <rFont val="Times New Roman"/>
        <family val="1"/>
      </rPr>
      <t xml:space="preserve">bản, xã, huyện</t>
    </r>
    <r>
      <rPr>
        <b val="true"/>
        <sz val="11"/>
        <rFont val="Times New Roman"/>
        <family val="1"/>
      </rPr>
      <t xml:space="preserve">)</t>
    </r>
  </si>
  <si>
    <t xml:space="preserve">Xã thuộc vùng</t>
  </si>
  <si>
    <t xml:space="preserve">Đối tượng hưởng</t>
  </si>
  <si>
    <t xml:space="preserve">Ghi chú</t>
  </si>
  <si>
    <t xml:space="preserve">HỆ</t>
  </si>
  <si>
    <t xml:space="preserve">Lường Văn  Dân</t>
  </si>
  <si>
    <t xml:space="preserve">Nam</t>
  </si>
  <si>
    <t xml:space="preserve">Thái</t>
  </si>
  <si>
    <t xml:space="preserve">CĐ Chăn nuôi K52</t>
  </si>
  <si>
    <t xml:space="preserve">Bản Bua - Yên Hưng-Sông Mã-Sơn La</t>
  </si>
  <si>
    <t xml:space="preserve">Người DTTS thuộc hộ nghèo/Cận nghèo</t>
  </si>
  <si>
    <t xml:space="preserve">CĐ52</t>
  </si>
  <si>
    <t xml:space="preserve">Giàng Lam Khăm</t>
  </si>
  <si>
    <t xml:space="preserve">09/05/1997</t>
  </si>
  <si>
    <t xml:space="preserve">Mông</t>
  </si>
  <si>
    <t xml:space="preserve">Hợp Tiến - Huổi Một-Sông Mã-Sơn La</t>
  </si>
  <si>
    <t xml:space="preserve">Hà Văn Thao</t>
  </si>
  <si>
    <t xml:space="preserve">05/09/1997</t>
  </si>
  <si>
    <t xml:space="preserve">Bản Đung - Hồng Ngài-Bắc Yên-Sơn La</t>
  </si>
  <si>
    <t xml:space="preserve">Đinh Công Thoa</t>
  </si>
  <si>
    <t xml:space="preserve">27/05/1997</t>
  </si>
  <si>
    <t xml:space="preserve">Mường</t>
  </si>
  <si>
    <t xml:space="preserve">Bản Lắn  - Liên Hòa-Vân Hồ-Sơn La</t>
  </si>
  <si>
    <t xml:space="preserve">Thào A Dàng</t>
  </si>
  <si>
    <t xml:space="preserve">27/06/1996</t>
  </si>
  <si>
    <t xml:space="preserve">CĐ Công nghệ kỹ thuật điện, điện tử K52</t>
  </si>
  <si>
    <t xml:space="preserve">Suối Dinh - Suối Tọ-Phù Yên-Sơn La</t>
  </si>
  <si>
    <t xml:space="preserve">Vừ A Tủa</t>
  </si>
  <si>
    <t xml:space="preserve">Pá Ngá - Mường Lầm-Sông Mã-Sơn La</t>
  </si>
  <si>
    <t xml:space="preserve">Sồng A Số</t>
  </si>
  <si>
    <t xml:space="preserve">25/05/1995</t>
  </si>
  <si>
    <t xml:space="preserve">CĐ Công nghệ kỹ thuật môi trường K52</t>
  </si>
  <si>
    <t xml:space="preserve">Co Chàm  - Lóng Luông-Vân Hồ-Sơn La</t>
  </si>
  <si>
    <t xml:space="preserve">Hoàng Văn Thanh</t>
  </si>
  <si>
    <t xml:space="preserve">27/01/1995</t>
  </si>
  <si>
    <t xml:space="preserve">CĐ Công tác xã hội K52</t>
  </si>
  <si>
    <t xml:space="preserve">huổi nhả thái - Phiêng Cằm-Mai Sơn-Sơn La</t>
  </si>
  <si>
    <t xml:space="preserve">Đinh Văn Cứu</t>
  </si>
  <si>
    <t xml:space="preserve">14/06/1996</t>
  </si>
  <si>
    <t xml:space="preserve">CĐ Kế toán K52</t>
  </si>
  <si>
    <t xml:space="preserve">Mõm Bò - Chiềng Sại-Bắc Yên-Sơn La</t>
  </si>
  <si>
    <t xml:space="preserve">Giàng Thị  Dở</t>
  </si>
  <si>
    <t xml:space="preserve">Nữ</t>
  </si>
  <si>
    <t xml:space="preserve">Tà Xùa A - Tà Xùa-Bắc Yên-Sơn La</t>
  </si>
  <si>
    <t xml:space="preserve">Vì Thị Lan</t>
  </si>
  <si>
    <t xml:space="preserve">Bản Ngà - Tân Xuân-Vân Hồ-Sơn La</t>
  </si>
  <si>
    <t xml:space="preserve">Đinh Thị Liệu</t>
  </si>
  <si>
    <t xml:space="preserve">17/02/1997</t>
  </si>
  <si>
    <t xml:space="preserve">Bản Tưn  - Xuân Nha-Vân Hồ-Sơn La</t>
  </si>
  <si>
    <t xml:space="preserve">Giàng A Ly</t>
  </si>
  <si>
    <t xml:space="preserve">07/06/1996</t>
  </si>
  <si>
    <t xml:space="preserve">Sam Quảng - Mường Lèo-Sốp Cộp-Sơn La</t>
  </si>
  <si>
    <t xml:space="preserve">Giàng Lao Sĩ</t>
  </si>
  <si>
    <t xml:space="preserve">06/06/1997</t>
  </si>
  <si>
    <t xml:space="preserve">bản ta liễu - Chiềng On-Yên Châu-Sơn La</t>
  </si>
  <si>
    <t xml:space="preserve">Lò Văn Tầm</t>
  </si>
  <si>
    <t xml:space="preserve">10/10/1994</t>
  </si>
  <si>
    <t xml:space="preserve">Nà Xu - Chiềng Lao-Mường La-Sơn La</t>
  </si>
  <si>
    <t xml:space="preserve">Hạng A Nủ Súa</t>
  </si>
  <si>
    <t xml:space="preserve">20/05/1997</t>
  </si>
  <si>
    <t xml:space="preserve">CĐ Khoa học Thư viện K52</t>
  </si>
  <si>
    <t xml:space="preserve">Háng C - Làng Chếu-Bắc Yên-Sơn La</t>
  </si>
  <si>
    <t xml:space="preserve">Ngần Văn Hiền</t>
  </si>
  <si>
    <t xml:space="preserve">17/09/1997</t>
  </si>
  <si>
    <t xml:space="preserve">CĐ Lâm nghiệp K52</t>
  </si>
  <si>
    <t xml:space="preserve">Bản Mái - Mường Sại-Quỳnh Nhai-Sơn La</t>
  </si>
  <si>
    <t xml:space="preserve">Lò Văn Quý</t>
  </si>
  <si>
    <t xml:space="preserve">01/01/1997</t>
  </si>
  <si>
    <t xml:space="preserve">Coi B - Mường Sại-Quỳnh Nhai-Sơn La</t>
  </si>
  <si>
    <t xml:space="preserve">Phá A Hù</t>
  </si>
  <si>
    <t xml:space="preserve">CĐ QL bảo vệ tài nguyên rừng K52</t>
  </si>
  <si>
    <t xml:space="preserve">Pá Chả A - Co Tòng-Thuận Châu-Sơn La</t>
  </si>
  <si>
    <t xml:space="preserve">Lò Văn Lả</t>
  </si>
  <si>
    <t xml:space="preserve">20/11/1996</t>
  </si>
  <si>
    <t xml:space="preserve">Kháng</t>
  </si>
  <si>
    <t xml:space="preserve">Huổi Ngàn  - Nặm Giôn-Mường La-Sơn La</t>
  </si>
  <si>
    <t xml:space="preserve">Bàn Thị Nguyệt</t>
  </si>
  <si>
    <t xml:space="preserve">Dao</t>
  </si>
  <si>
    <t xml:space="preserve">Pa Hốc - Phiêng Luông-Mộc Châu-Sơn La</t>
  </si>
  <si>
    <t xml:space="preserve">Giàng Anh Quốc</t>
  </si>
  <si>
    <t xml:space="preserve">mai Châu - Mường Bằng-Mai Sơn-Sơn La</t>
  </si>
  <si>
    <t xml:space="preserve">Giàng A Sếnh</t>
  </si>
  <si>
    <t xml:space="preserve">07/02/1995</t>
  </si>
  <si>
    <t xml:space="preserve">Hua Pư - Chiềng Nơi-Mai Sơn-Sơn La</t>
  </si>
  <si>
    <t xml:space="preserve">Giàng A  Sỉn</t>
  </si>
  <si>
    <t xml:space="preserve">Ít Hò - Chiềng Chung-Mai Sơn-Sơn La</t>
  </si>
  <si>
    <t xml:space="preserve">Thào A Sùng</t>
  </si>
  <si>
    <t xml:space="preserve">09/04/1996</t>
  </si>
  <si>
    <t xml:space="preserve">Bản Bụa A - Phiêng Ban-Bắc Yên-Sơn La</t>
  </si>
  <si>
    <t xml:space="preserve">Quàng Trọng Thích</t>
  </si>
  <si>
    <t xml:space="preserve">Bản Bánh - Púng Bánh-Sốp Cộp-Sơn La</t>
  </si>
  <si>
    <t xml:space="preserve">Lò Văn Ánh</t>
  </si>
  <si>
    <t xml:space="preserve">CĐ Quản lý đất đai K52</t>
  </si>
  <si>
    <t xml:space="preserve">Lò Um - Chiềng Dong-Mai Sơn-Sơn La</t>
  </si>
  <si>
    <t xml:space="preserve">Và A  Cống</t>
  </si>
  <si>
    <t xml:space="preserve">Huổi Dên - Co Mạ-Thuận Châu-Sơn La</t>
  </si>
  <si>
    <t xml:space="preserve">Vừ A Cú</t>
  </si>
  <si>
    <t xml:space="preserve">17/07/1997</t>
  </si>
  <si>
    <t xml:space="preserve">Pá Pháy - Co Mạ-Thuận Châu-Sơn La</t>
  </si>
  <si>
    <t xml:space="preserve">Mùa A Giàng</t>
  </si>
  <si>
    <t xml:space="preserve">10/10/1997</t>
  </si>
  <si>
    <t xml:space="preserve">Huổi Siểu - Chiềng Đông-Yên Châu-Sơn La</t>
  </si>
  <si>
    <t xml:space="preserve">Giàng A Phà</t>
  </si>
  <si>
    <t xml:space="preserve">03/01/1994</t>
  </si>
  <si>
    <t xml:space="preserve">Lóng Luông - Lóng Luông-Vân Hồ-Sơn La</t>
  </si>
  <si>
    <t xml:space="preserve">Mùa A Sênh</t>
  </si>
  <si>
    <t xml:space="preserve">10/08/1997</t>
  </si>
  <si>
    <t xml:space="preserve">Huổi Chà - Nậm Giôn-Mường La-Sơn La</t>
  </si>
  <si>
    <t xml:space="preserve">Quàng Thị Lan</t>
  </si>
  <si>
    <t xml:space="preserve">28/08/1995</t>
  </si>
  <si>
    <t xml:space="preserve">CĐ Quản lý văn hóa K52</t>
  </si>
  <si>
    <t xml:space="preserve">Nà Lo - Hua Trai-Mường La-Sơn La</t>
  </si>
  <si>
    <t xml:space="preserve">Giàng A Ná</t>
  </si>
  <si>
    <t xml:space="preserve">10/11/1994</t>
  </si>
  <si>
    <t xml:space="preserve">bản lọng ban  - Phiêng Cằm-Mai Sơn-Sơn La</t>
  </si>
  <si>
    <t xml:space="preserve">Mùi Văn Tiến</t>
  </si>
  <si>
    <t xml:space="preserve">13/10/1996</t>
  </si>
  <si>
    <t xml:space="preserve">Bản Vạn - Tân Phong-Phù Yên-Sơn La</t>
  </si>
  <si>
    <t xml:space="preserve">Hạng Thị Vàng</t>
  </si>
  <si>
    <t xml:space="preserve">Háng B - Làng Chếu-Bắc Yên-Sơn La</t>
  </si>
  <si>
    <t xml:space="preserve">Tếnh Thị Dơ</t>
  </si>
  <si>
    <t xml:space="preserve">19/12/1993</t>
  </si>
  <si>
    <t xml:space="preserve">CĐ Quản trị văn phòng K52</t>
  </si>
  <si>
    <t xml:space="preserve">bản đin chí  - Chiềng Tương-Yên Châu-Sơn La</t>
  </si>
  <si>
    <t xml:space="preserve">Thào Thị Hoa</t>
  </si>
  <si>
    <t xml:space="preserve">21/01/1997</t>
  </si>
  <si>
    <t xml:space="preserve">Nong Đúc - Lóng Phiêng-Yên Châu-Sơn La</t>
  </si>
  <si>
    <t xml:space="preserve">Lò Thị Khuyên</t>
  </si>
  <si>
    <t xml:space="preserve">24/11/1997</t>
  </si>
  <si>
    <t xml:space="preserve">Nà Dòn - Mường Cai-Sông Mã-Sơn La</t>
  </si>
  <si>
    <t xml:space="preserve">Giàng A Sệnh</t>
  </si>
  <si>
    <t xml:space="preserve">15/06/1997</t>
  </si>
  <si>
    <t xml:space="preserve">Huổi Sặng - Nà Nghịu-Sông Mã-Sơn La</t>
  </si>
  <si>
    <t xml:space="preserve">Mùa A Sộng</t>
  </si>
  <si>
    <t xml:space="preserve">02/10/1997</t>
  </si>
  <si>
    <t xml:space="preserve">Bản Nong Phụ - Mường Lạn-Sốp Cộp-Sơn La</t>
  </si>
  <si>
    <t xml:space="preserve">Cà Văn Tâm</t>
  </si>
  <si>
    <t xml:space="preserve">19/03/1995</t>
  </si>
  <si>
    <t xml:space="preserve">Bản Buống - Bản Lầm-Thuận Châu-Sơn La</t>
  </si>
  <si>
    <t xml:space="preserve">Quàng Thị Thanh</t>
  </si>
  <si>
    <t xml:space="preserve">16/11/1996</t>
  </si>
  <si>
    <t xml:space="preserve">La Ha</t>
  </si>
  <si>
    <t xml:space="preserve">Co Hèm  - Nặm Ét-Quỳnh Nhai-Sơn La</t>
  </si>
  <si>
    <t xml:space="preserve">DT thiểu số rất ít người ở vùng ĐBKK</t>
  </si>
  <si>
    <t xml:space="preserve">Tòng Thị Thởi</t>
  </si>
  <si>
    <t xml:space="preserve">10/01/1996</t>
  </si>
  <si>
    <t xml:space="preserve">Bản Bắc - Liệp Tè-Thuận Châu-Sơn La</t>
  </si>
  <si>
    <t xml:space="preserve">Vàng A Trơ</t>
  </si>
  <si>
    <t xml:space="preserve">13/11/1991</t>
  </si>
  <si>
    <t xml:space="preserve">Pá Men - Nậm Ty-Sốp Cộp-Sơn La</t>
  </si>
  <si>
    <t xml:space="preserve">Vì Thị Tuyền</t>
  </si>
  <si>
    <t xml:space="preserve">26/02/1996</t>
  </si>
  <si>
    <t xml:space="preserve">Bó Sập - Lóng Sập-Mộc Châu-Sơn La</t>
  </si>
  <si>
    <t xml:space="preserve">Quàng Thị Yên</t>
  </si>
  <si>
    <t xml:space="preserve">06/02/1996</t>
  </si>
  <si>
    <t xml:space="preserve">Bản Ban Sang - Liệp Tè-Thuận Châu-Sơn La</t>
  </si>
  <si>
    <t xml:space="preserve">Sồng Lao Đức</t>
  </si>
  <si>
    <t xml:space="preserve">06/11/96</t>
  </si>
  <si>
    <t xml:space="preserve">CNTT K51</t>
  </si>
  <si>
    <t xml:space="preserve">Keo Đồn - Chiềng On-Yên Châu-Sơn La</t>
  </si>
  <si>
    <t xml:space="preserve">CĐ51</t>
  </si>
  <si>
    <t xml:space="preserve">Sồng A Ghi</t>
  </si>
  <si>
    <t xml:space="preserve">15/08/96</t>
  </si>
  <si>
    <t xml:space="preserve">Suối Sát - Hua Nhàn-Bắc Yên-Sơn La</t>
  </si>
  <si>
    <t xml:space="preserve">Mùa A Ly</t>
  </si>
  <si>
    <t xml:space="preserve">11/08/95</t>
  </si>
  <si>
    <t xml:space="preserve">Bản Mới B - Tt Bắc Yên-Bắc Yên-Sơn La</t>
  </si>
  <si>
    <t xml:space="preserve">Lường Văn Ninh</t>
  </si>
  <si>
    <t xml:space="preserve">03/09/94</t>
  </si>
  <si>
    <t xml:space="preserve">Tà Sài - Chiềng Lao-Mường La-Sơn La</t>
  </si>
  <si>
    <t xml:space="preserve">Giàng A Trống</t>
  </si>
  <si>
    <t xml:space="preserve">20/12/96</t>
  </si>
  <si>
    <t xml:space="preserve">Xím Vàng - Xím Vàng-Bắc Yên-Sơn La</t>
  </si>
  <si>
    <t xml:space="preserve">Vàng A Rơ</t>
  </si>
  <si>
    <t xml:space="preserve">06/03/93</t>
  </si>
  <si>
    <t xml:space="preserve">Pú Sút - Sam Kha- Sốp Cộp-Sơn La</t>
  </si>
  <si>
    <t xml:space="preserve">Và A Dệnh</t>
  </si>
  <si>
    <t xml:space="preserve">12/08/93</t>
  </si>
  <si>
    <t xml:space="preserve">CTXH K51</t>
  </si>
  <si>
    <t xml:space="preserve">Pá Trả - Chiềng Phung-Sông Mã-Sơn La</t>
  </si>
  <si>
    <t xml:space="preserve">Tếnh Thị Dĩa</t>
  </si>
  <si>
    <t xml:space="preserve">12/07/96</t>
  </si>
  <si>
    <t xml:space="preserve">Cốc Lắc - Chiềng Tương-Yên Châu-Sơn La</t>
  </si>
  <si>
    <t xml:space="preserve">Phàng Thị Dóng</t>
  </si>
  <si>
    <t xml:space="preserve">08/04/96</t>
  </si>
  <si>
    <t xml:space="preserve">Bó Hin - Chiềng Tương-Yên Châu-Sơn La</t>
  </si>
  <si>
    <t xml:space="preserve">Hạng A Dủa</t>
  </si>
  <si>
    <t xml:space="preserve">14/08/96</t>
  </si>
  <si>
    <t xml:space="preserve">Quàng Thị Duyên</t>
  </si>
  <si>
    <t xml:space="preserve">03/03/93</t>
  </si>
  <si>
    <t xml:space="preserve">Co Đứa - Nậm Giôn-Mường La-Sơn La</t>
  </si>
  <si>
    <t xml:space="preserve">Lý Thị Hận</t>
  </si>
  <si>
    <t xml:space="preserve">13/10/96</t>
  </si>
  <si>
    <t xml:space="preserve">Phiêng Lương - Sập Xa-Phù Yên-Sơn La</t>
  </si>
  <si>
    <t xml:space="preserve">Lò Thị Hiền</t>
  </si>
  <si>
    <t xml:space="preserve">06/03/96</t>
  </si>
  <si>
    <t xml:space="preserve">Co Lứa - Nậm Giôn-Mường La-Sơn La</t>
  </si>
  <si>
    <t xml:space="preserve">Tòng Thị Hưởi</t>
  </si>
  <si>
    <t xml:space="preserve">07/03/96</t>
  </si>
  <si>
    <t xml:space="preserve">Bản Mển - Hua Trai-Mường La-Sơn La</t>
  </si>
  <si>
    <t xml:space="preserve">Thào A Khay</t>
  </si>
  <si>
    <t xml:space="preserve">28/04/96</t>
  </si>
  <si>
    <t xml:space="preserve">Pắc Bẹ B - Suối Tọ-Phù Yên-Sơn La</t>
  </si>
  <si>
    <t xml:space="preserve">Tếnh Lao Minh</t>
  </si>
  <si>
    <t xml:space="preserve">06/09/96</t>
  </si>
  <si>
    <t xml:space="preserve">Co Lắc - Chiềng Tương-Yên Châu-Sơn La</t>
  </si>
  <si>
    <t xml:space="preserve">Lò Văn Mớ</t>
  </si>
  <si>
    <t xml:space="preserve">02/02/94</t>
  </si>
  <si>
    <t xml:space="preserve">Bản Cải B - Chim Vàn-Bắc Yên-Sơn La</t>
  </si>
  <si>
    <t xml:space="preserve">Điêu Thị Nhật</t>
  </si>
  <si>
    <t xml:space="preserve">20/04/95</t>
  </si>
  <si>
    <t xml:space="preserve">Xóm 8 - Mường Giàng-Quỳnh Nhai-Sơn La</t>
  </si>
  <si>
    <t xml:space="preserve">Lò Thị Oanh</t>
  </si>
  <si>
    <t xml:space="preserve">25/09/95</t>
  </si>
  <si>
    <t xml:space="preserve">TK 2 - Mường Bú-Mường La-Sơn La</t>
  </si>
  <si>
    <t xml:space="preserve">HỜ A SO</t>
  </si>
  <si>
    <t xml:space="preserve">21/01/96</t>
  </si>
  <si>
    <t xml:space="preserve">Tin Tốc - Yên Hưng-Sông Mã-Sơn La</t>
  </si>
  <si>
    <t xml:space="preserve">Hoàng Thị Sô</t>
  </si>
  <si>
    <t xml:space="preserve">12/10/95</t>
  </si>
  <si>
    <t xml:space="preserve">Tống Bua - Mường Giôn-Quỳnh Nhai-Sơn La</t>
  </si>
  <si>
    <t xml:space="preserve">Hoàng Thị Thi</t>
  </si>
  <si>
    <t xml:space="preserve">10/11/95</t>
  </si>
  <si>
    <t xml:space="preserve">Chiềng Sàng - Chiềng Sàng-Yên Châu-Sơn La</t>
  </si>
  <si>
    <t xml:space="preserve">Lò Thị Thuận</t>
  </si>
  <si>
    <t xml:space="preserve">19/11/96</t>
  </si>
  <si>
    <t xml:space="preserve">Đinh Văn Vưng</t>
  </si>
  <si>
    <t xml:space="preserve">28/04/95</t>
  </si>
  <si>
    <t xml:space="preserve">Suối Ngang - Chiềng Sại-Bắc Yên-Sơn La</t>
  </si>
  <si>
    <t xml:space="preserve">Vàng Thị Câu</t>
  </si>
  <si>
    <t xml:space="preserve">03/07/95</t>
  </si>
  <si>
    <t xml:space="preserve">Kế toán K51</t>
  </si>
  <si>
    <t xml:space="preserve">Khúm Khia - Hua Nhàn-Bắc Yên-Sơn La</t>
  </si>
  <si>
    <t xml:space="preserve">Lường Văn Chung</t>
  </si>
  <si>
    <t xml:space="preserve">23/04/94</t>
  </si>
  <si>
    <t xml:space="preserve">Bản Cóc 4 - Tường Hạ-Phù Yên-Sơn La</t>
  </si>
  <si>
    <t xml:space="preserve">Thào Thị Hoàng</t>
  </si>
  <si>
    <t xml:space="preserve">10/02/96</t>
  </si>
  <si>
    <t xml:space="preserve">Lù Văn Khải</t>
  </si>
  <si>
    <t xml:space="preserve">07/11/95</t>
  </si>
  <si>
    <t xml:space="preserve">Huổi Păng - Chiềng Lao-Mường La-Sơn La</t>
  </si>
  <si>
    <t xml:space="preserve">Sùng Bả Sa</t>
  </si>
  <si>
    <t xml:space="preserve">16/05/95</t>
  </si>
  <si>
    <t xml:space="preserve">Pú Bẩu - Pú Bẩu-Sông Mã-Sơn La</t>
  </si>
  <si>
    <t xml:space="preserve">Cầm Văn Thiệu</t>
  </si>
  <si>
    <t xml:space="preserve">05/09/92</t>
  </si>
  <si>
    <t xml:space="preserve">Bản Nà Mện - Nậm Ty-Sông Mã-Sơn La</t>
  </si>
  <si>
    <t xml:space="preserve">Thào A Lếnh</t>
  </si>
  <si>
    <t xml:space="preserve">21/03/95</t>
  </si>
  <si>
    <t xml:space="preserve">Bụa A - Phiêng Ban-Bắc Yên-Sơn La</t>
  </si>
  <si>
    <t xml:space="preserve">Đinh Thị Bích</t>
  </si>
  <si>
    <t xml:space="preserve">07/05/96</t>
  </si>
  <si>
    <t xml:space="preserve">Lái Ngài - Chiềng Sại-Bắc Yên-Sơn La</t>
  </si>
  <si>
    <t xml:space="preserve">Quàng Văn Cường</t>
  </si>
  <si>
    <t xml:space="preserve">15/01/95</t>
  </si>
  <si>
    <t xml:space="preserve">KHCT K51</t>
  </si>
  <si>
    <t xml:space="preserve">Bản Mới - Nậm Lạnh- Sốp Cộp-Sơn La</t>
  </si>
  <si>
    <t xml:space="preserve">Tếnh Thị Nông</t>
  </si>
  <si>
    <t xml:space="preserve">20/11/96</t>
  </si>
  <si>
    <t xml:space="preserve">Pa Kha I - Chiềng Tương-Yên Châu-Sơn La</t>
  </si>
  <si>
    <t xml:space="preserve">Lò Thị Tâm</t>
  </si>
  <si>
    <t xml:space="preserve">05/02/96</t>
  </si>
  <si>
    <t xml:space="preserve">Bản Dè - Chiềng Dong-Mai Sơn-Sơn La</t>
  </si>
  <si>
    <t xml:space="preserve">Và A Thanh</t>
  </si>
  <si>
    <t xml:space="preserve">05/09/96</t>
  </si>
  <si>
    <t xml:space="preserve">Co Nghè B - Co Mạ-Thuận Châu-Sơn La</t>
  </si>
  <si>
    <t xml:space="preserve">Sồng A Câu</t>
  </si>
  <si>
    <t xml:space="preserve">13/09/95</t>
  </si>
  <si>
    <t xml:space="preserve">KHTV K51</t>
  </si>
  <si>
    <t xml:space="preserve">Bãi Lươn - Mường Do-Phù Yên-Sơn La</t>
  </si>
  <si>
    <t xml:space="preserve">Sồng A Tháy</t>
  </si>
  <si>
    <t xml:space="preserve">18/10/95</t>
  </si>
  <si>
    <t xml:space="preserve">Đinh Thị Thuỷ</t>
  </si>
  <si>
    <t xml:space="preserve">13/05/95</t>
  </si>
  <si>
    <t xml:space="preserve">Bản Giáo 1 - Huy Tân-Phù Yên-Sơn La</t>
  </si>
  <si>
    <t xml:space="preserve">Lỳ Xì Giá</t>
  </si>
  <si>
    <t xml:space="preserve">Hà Nhì</t>
  </si>
  <si>
    <t xml:space="preserve">Khuyến nông K51</t>
  </si>
  <si>
    <t xml:space="preserve">Ló Mé - Tá Bạ-Mường Tè-Lai Châu</t>
  </si>
  <si>
    <t xml:space="preserve">Lỳ Ló Xạ</t>
  </si>
  <si>
    <t xml:space="preserve">07/11/96</t>
  </si>
  <si>
    <t xml:space="preserve">Hoàng Văn Học</t>
  </si>
  <si>
    <t xml:space="preserve">11/12/96</t>
  </si>
  <si>
    <t xml:space="preserve">Chiềng Ban - Tú Namg-Yên Châu-Sơn La</t>
  </si>
  <si>
    <t xml:space="preserve">Mùa A Cho</t>
  </si>
  <si>
    <t xml:space="preserve">03/04/94</t>
  </si>
  <si>
    <t xml:space="preserve">KT điện K51</t>
  </si>
  <si>
    <t xml:space="preserve">Đinh Văn Hiệp</t>
  </si>
  <si>
    <t xml:space="preserve">14/09/96</t>
  </si>
  <si>
    <t xml:space="preserve">Lò Văn Tỉnh</t>
  </si>
  <si>
    <t xml:space="preserve">04/03/96</t>
  </si>
  <si>
    <t xml:space="preserve">Huổi Quảng - Chiềng Lao-Mường La-Sơn La</t>
  </si>
  <si>
    <t xml:space="preserve">Giàng A Dia</t>
  </si>
  <si>
    <t xml:space="preserve">10/10/95</t>
  </si>
  <si>
    <t xml:space="preserve">Lâm nghiệp K51</t>
  </si>
  <si>
    <t xml:space="preserve">Mồ côi</t>
  </si>
  <si>
    <t xml:space="preserve">Cà Văn Hồng</t>
  </si>
  <si>
    <t xml:space="preserve">10/05/96</t>
  </si>
  <si>
    <t xml:space="preserve">QLĐĐ K51</t>
  </si>
  <si>
    <t xml:space="preserve">Bản Pặt - Dồm Cang- Sốp Cộp-Sơn La</t>
  </si>
  <si>
    <t xml:space="preserve">Giàng Thị Nhìa</t>
  </si>
  <si>
    <t xml:space="preserve">16/07/95</t>
  </si>
  <si>
    <t xml:space="preserve">Co Sản - Chiềng Khong-Sông Mã-Sơn La</t>
  </si>
  <si>
    <t xml:space="preserve">Phàng Thị Sông</t>
  </si>
  <si>
    <t xml:space="preserve">18/01/95</t>
  </si>
  <si>
    <t xml:space="preserve">Cáo B - Làng Chếu-Bắc Yên-Sơn La</t>
  </si>
  <si>
    <t xml:space="preserve">Lò Văn Thoại</t>
  </si>
  <si>
    <t xml:space="preserve">05/07/95</t>
  </si>
  <si>
    <t xml:space="preserve">Bùa Chung - Tường Phù-Phù Yên-Sơn La</t>
  </si>
  <si>
    <t xml:space="preserve">Lò Thị Hiệp</t>
  </si>
  <si>
    <t xml:space="preserve">06/04/96</t>
  </si>
  <si>
    <t xml:space="preserve">Chiềng Ban - Mùn Chung- Tuần Giáo-Điện Biên</t>
  </si>
  <si>
    <t xml:space="preserve">Cà Văn Hặc</t>
  </si>
  <si>
    <t xml:space="preserve">14/05/95</t>
  </si>
  <si>
    <t xml:space="preserve">QLTN rừng K51</t>
  </si>
  <si>
    <t xml:space="preserve">Bản Ca - Chiềng Khoang-Quỳnh Nhai-Sơn La</t>
  </si>
  <si>
    <t xml:space="preserve">Mùa A Lử</t>
  </si>
  <si>
    <t xml:space="preserve">10/12/96</t>
  </si>
  <si>
    <t xml:space="preserve">Phiêng Ban A - Phiêng Ban-Bắc Yên-Sơn La</t>
  </si>
  <si>
    <t xml:space="preserve">Thào A Nhè</t>
  </si>
  <si>
    <t xml:space="preserve">16/02/96</t>
  </si>
  <si>
    <t xml:space="preserve">Giàng A So</t>
  </si>
  <si>
    <t xml:space="preserve">05/10/94</t>
  </si>
  <si>
    <t xml:space="preserve">Búa Hụn - Nậm Ty-Sông Mã-Sơn La</t>
  </si>
  <si>
    <t xml:space="preserve">Vàng A Pó</t>
  </si>
  <si>
    <t xml:space="preserve">07/08/94</t>
  </si>
  <si>
    <t xml:space="preserve">Nà Kham - Mường Cai-Sông Mã-Sơn La</t>
  </si>
  <si>
    <t xml:space="preserve">Sồng A Khua</t>
  </si>
  <si>
    <t xml:space="preserve">30/07/93</t>
  </si>
  <si>
    <t xml:space="preserve">Suối Tàu - Mường Thải-Phù Yên-Sơn La</t>
  </si>
  <si>
    <t xml:space="preserve">Hạng Thị Dê</t>
  </si>
  <si>
    <t xml:space="preserve">08/09/94</t>
  </si>
  <si>
    <t xml:space="preserve">QLVH K51</t>
  </si>
  <si>
    <t xml:space="preserve">Hoàng Thị Duyên</t>
  </si>
  <si>
    <t xml:space="preserve">15/07/95</t>
  </si>
  <si>
    <t xml:space="preserve">Giàng Thị Mỷ</t>
  </si>
  <si>
    <t xml:space="preserve">12/12/94</t>
  </si>
  <si>
    <t xml:space="preserve">Huổi Hưa - Mường Cai-Sông Mã-Sơn La</t>
  </si>
  <si>
    <t xml:space="preserve">Lò Văn Yêu</t>
  </si>
  <si>
    <t xml:space="preserve">13/12/95</t>
  </si>
  <si>
    <t xml:space="preserve">Coi A - Mường Sại-Quỳnh Nhai-Sơn La</t>
  </si>
  <si>
    <t xml:space="preserve">Đặng Văn Tuân</t>
  </si>
  <si>
    <t xml:space="preserve">22/09/95</t>
  </si>
  <si>
    <t xml:space="preserve">Kinh</t>
  </si>
  <si>
    <t xml:space="preserve">Phà Lè - Chiềng Yên-Vân Hồ-Sơn La</t>
  </si>
  <si>
    <t xml:space="preserve">Lường Thị Dâm</t>
  </si>
  <si>
    <t xml:space="preserve">07/03/91</t>
  </si>
  <si>
    <t xml:space="preserve">Pá Giôn - Nặm Giôn-Mường La-Sơn La</t>
  </si>
  <si>
    <t xml:space="preserve">Vàng Bả Chu</t>
  </si>
  <si>
    <t xml:space="preserve">17/07/96</t>
  </si>
  <si>
    <t xml:space="preserve">Ngam Trạng - Đứa Mòn-Sông Mã-Sơn La</t>
  </si>
  <si>
    <t xml:space="preserve">Lò Thị Vân</t>
  </si>
  <si>
    <t xml:space="preserve">12/02/95</t>
  </si>
  <si>
    <t xml:space="preserve">Bản Tốm - Tông Lạnh-Thuận Châu-Sơn La</t>
  </si>
  <si>
    <t xml:space="preserve">Thào Thị Mang</t>
  </si>
  <si>
    <t xml:space="preserve">12/06/96</t>
  </si>
  <si>
    <t xml:space="preserve">QTKD K51</t>
  </si>
  <si>
    <t xml:space="preserve">Bản Khẻ B - Hua Nhàn-Bắc Yên-Sơn La</t>
  </si>
  <si>
    <t xml:space="preserve">Giàng A Chu</t>
  </si>
  <si>
    <t xml:space="preserve">17/06/96</t>
  </si>
  <si>
    <t xml:space="preserve">QTVP K51</t>
  </si>
  <si>
    <t xml:space="preserve">Suối Vạch - Kim Bon-Phù Yên-Sơn La</t>
  </si>
  <si>
    <t xml:space="preserve">Lò Thị Chương</t>
  </si>
  <si>
    <t xml:space="preserve">09/09/96</t>
  </si>
  <si>
    <t xml:space="preserve">Bản Hán A - Chiềng Khoang-Quỳnh Nhai-Sơn La</t>
  </si>
  <si>
    <t xml:space="preserve">Phàng Thị Dạy</t>
  </si>
  <si>
    <t xml:space="preserve">08/01/95</t>
  </si>
  <si>
    <t xml:space="preserve">Lò Thị Điệp</t>
  </si>
  <si>
    <t xml:space="preserve">18/10/96</t>
  </si>
  <si>
    <t xml:space="preserve">Hin Cáp - Mường Và- Sốp Cộp-Sơn La</t>
  </si>
  <si>
    <t xml:space="preserve">Mùa A Dủa</t>
  </si>
  <si>
    <t xml:space="preserve">25/05/94</t>
  </si>
  <si>
    <t xml:space="preserve">Pá Men - Nậm Ty-Sông Mã-Sơn La</t>
  </si>
  <si>
    <t xml:space="preserve">Mùa Thị Mỵ</t>
  </si>
  <si>
    <t xml:space="preserve">Bản Mới - Hồng Ngài-Bắc Yên-Sơn La</t>
  </si>
  <si>
    <t xml:space="preserve">Mùa A Nênh</t>
  </si>
  <si>
    <t xml:space="preserve">16/10/94</t>
  </si>
  <si>
    <t xml:space="preserve">Thào Bả Thái</t>
  </si>
  <si>
    <t xml:space="preserve">12/09/92</t>
  </si>
  <si>
    <t xml:space="preserve">Phá Thóng - Sam Kha- Sốp Cộp-Sơn La</t>
  </si>
  <si>
    <t xml:space="preserve">Lềm Thị Thuận</t>
  </si>
  <si>
    <t xml:space="preserve">15/04/96</t>
  </si>
  <si>
    <t xml:space="preserve">Bản Coi B - Mường Sại-Quỳnh Nhai-Sơn La</t>
  </si>
  <si>
    <t xml:space="preserve">Quàng Thị Tiến</t>
  </si>
  <si>
    <t xml:space="preserve">16/04/96</t>
  </si>
  <si>
    <t xml:space="preserve">Nà Liền - Púng Bánh- Sốp Cộp-Sơn La</t>
  </si>
  <si>
    <t xml:space="preserve">Mùa Thị Trư</t>
  </si>
  <si>
    <t xml:space="preserve">15/06/96</t>
  </si>
  <si>
    <t xml:space="preserve">Khúm khia - Hua Nhàn-Bắc Yên-Sơn La</t>
  </si>
  <si>
    <t xml:space="preserve">Lò Văn Trưởng</t>
  </si>
  <si>
    <t xml:space="preserve">07/04/95</t>
  </si>
  <si>
    <t xml:space="preserve">Pá Hợp - Nậm Giôn-Mường La-Sơn La</t>
  </si>
  <si>
    <t xml:space="preserve">Thào A Tùng</t>
  </si>
  <si>
    <t xml:space="preserve">01/05/94</t>
  </si>
  <si>
    <t xml:space="preserve">Tà Là Cáo - Sính Phình-Tủa Chùa-Điện Biên</t>
  </si>
  <si>
    <t xml:space="preserve">Vàng A Tê</t>
  </si>
  <si>
    <t xml:space="preserve">16/02/95</t>
  </si>
  <si>
    <t xml:space="preserve">Huổi Sang - Sam Kha- Sốp Cộp-Sơn La</t>
  </si>
  <si>
    <t xml:space="preserve">Lý A  Mua</t>
  </si>
  <si>
    <t xml:space="preserve">07/10/1989</t>
  </si>
  <si>
    <t xml:space="preserve">TC Hành chính văn phòng K52A</t>
  </si>
  <si>
    <t xml:space="preserve">Lọng Hỏm - Phiêng Cằm - Mai Sơn - Sơn La</t>
  </si>
  <si>
    <t xml:space="preserve">TC52A</t>
  </si>
  <si>
    <t xml:space="preserve">Quàng Văn Chỉnh</t>
  </si>
  <si>
    <t xml:space="preserve">05/06/1994</t>
  </si>
  <si>
    <t xml:space="preserve">TC Pháp luật K52A</t>
  </si>
  <si>
    <t xml:space="preserve">bản liềng  - Mường Lèo - Sốp Cộp - Sơn La</t>
  </si>
  <si>
    <t xml:space="preserve">Cà Văn Dược</t>
  </si>
  <si>
    <t xml:space="preserve">08/07/1994</t>
  </si>
  <si>
    <t xml:space="preserve">bản hin hụ - Bó Sinh - Sông Mã - Sơn La</t>
  </si>
  <si>
    <t xml:space="preserve">Quàng Thị Hồng</t>
  </si>
  <si>
    <t xml:space="preserve">19/03/1997</t>
  </si>
  <si>
    <t xml:space="preserve">bản co đứa - Nậm Giôn - Mường La - Sơn La</t>
  </si>
  <si>
    <t xml:space="preserve">Cà Văn Chiêu</t>
  </si>
  <si>
    <t xml:space="preserve">01/06/1999</t>
  </si>
  <si>
    <t xml:space="preserve">TC Pháp luật K52B</t>
  </si>
  <si>
    <t xml:space="preserve">bản pù  - Chiềng Ngàm - Thuận Châu - Sơn La</t>
  </si>
  <si>
    <t xml:space="preserve">Tốt nghiệp THCS đi học Trung cấp chuyên nghiệp</t>
  </si>
  <si>
    <t xml:space="preserve">TC52B</t>
  </si>
  <si>
    <t xml:space="preserve">Lò Thị Hồng</t>
  </si>
  <si>
    <t xml:space="preserve">05/12/2000</t>
  </si>
  <si>
    <t xml:space="preserve">bản sàng  - Nậm Ét - Quỳnh Nhai - Sơn La</t>
  </si>
  <si>
    <t xml:space="preserve">Cà Văn Hưởng</t>
  </si>
  <si>
    <t xml:space="preserve">08/12/2000</t>
  </si>
  <si>
    <t xml:space="preserve">bản chao  - Chiềng Ngàm - Thuận Châu - Sơn La</t>
  </si>
  <si>
    <t xml:space="preserve">Sùng A Lẩu</t>
  </si>
  <si>
    <t xml:space="preserve">04/04/1999</t>
  </si>
  <si>
    <t xml:space="preserve"> - Nà Nghịu - Sông Mã - Sơn La</t>
  </si>
  <si>
    <t xml:space="preserve">Vàng Bá Tùng</t>
  </si>
  <si>
    <t xml:space="preserve">15/07/2000</t>
  </si>
  <si>
    <t xml:space="preserve">tông chiêng  - Chiềng Chăn - Mai Sơn - Sơn La</t>
  </si>
  <si>
    <t xml:space="preserve">Lò Thị Vấn</t>
  </si>
  <si>
    <t xml:space="preserve">15/10/1998</t>
  </si>
  <si>
    <t xml:space="preserve">ban sàng  - Nậm Ét - Quỳnh Nhai - Sơn La</t>
  </si>
  <si>
    <t xml:space="preserve">Cứ Thị Chu </t>
  </si>
  <si>
    <t xml:space="preserve">16/9/1998</t>
  </si>
  <si>
    <t xml:space="preserve">TC Chăn nuôi-Thú y K52_ML</t>
  </si>
  <si>
    <t xml:space="preserve">Chiềng Ân - Mường La-Sơn La</t>
  </si>
  <si>
    <t xml:space="preserve">TC52LK</t>
  </si>
  <si>
    <t xml:space="preserve">Lò Văn  Cong</t>
  </si>
  <si>
    <t xml:space="preserve">Năm Păm - Mường La-Sơn La</t>
  </si>
  <si>
    <t xml:space="preserve">Thào A Cu</t>
  </si>
  <si>
    <t xml:space="preserve">16/8/2000</t>
  </si>
  <si>
    <t xml:space="preserve">Hua Trai  - Mường La-Sơn La</t>
  </si>
  <si>
    <t xml:space="preserve">Lường Văn Cường</t>
  </si>
  <si>
    <t xml:space="preserve">Mường Chùm - Mường La-Sơn La</t>
  </si>
  <si>
    <t xml:space="preserve">Quàng Thị Hạnh</t>
  </si>
  <si>
    <t xml:space="preserve">Ít Ong - Mường La-Sơn La</t>
  </si>
  <si>
    <t xml:space="preserve">Giàng A Daư</t>
  </si>
  <si>
    <t xml:space="preserve">14/12/1998</t>
  </si>
  <si>
    <t xml:space="preserve">Nặm Păm - Mường La-Sơn La</t>
  </si>
  <si>
    <t xml:space="preserve">Cháng A Dơ</t>
  </si>
  <si>
    <t xml:space="preserve">Chiềng Ân  - Mường La-Sơn La</t>
  </si>
  <si>
    <t xml:space="preserve">Vàng Thị Dua</t>
  </si>
  <si>
    <t xml:space="preserve">Chiềng Công - Mường La-Sơn La</t>
  </si>
  <si>
    <t xml:space="preserve">Lò Văn Duẩn</t>
  </si>
  <si>
    <t xml:space="preserve">Tráng Thị Dửa</t>
  </si>
  <si>
    <t xml:space="preserve">15/11/2000</t>
  </si>
  <si>
    <t xml:space="preserve">Ngọc Chiến  - Mường La-Sơn La</t>
  </si>
  <si>
    <t xml:space="preserve">Cầm Văn  Định</t>
  </si>
  <si>
    <t xml:space="preserve">25/7/1995</t>
  </si>
  <si>
    <t xml:space="preserve">Mường Bú - Mường La-Sơn La</t>
  </si>
  <si>
    <t xml:space="preserve">Lò Văn  Đức</t>
  </si>
  <si>
    <t xml:space="preserve">Lò Thị Hằng</t>
  </si>
  <si>
    <t xml:space="preserve">18/10/1998</t>
  </si>
  <si>
    <t xml:space="preserve">Lò Văn Hải</t>
  </si>
  <si>
    <t xml:space="preserve">Chiềng San - Mường La-Sơn La</t>
  </si>
  <si>
    <t xml:space="preserve">Cà Văn Hoa </t>
  </si>
  <si>
    <t xml:space="preserve">Mường Trai - Mường La-Sơn La</t>
  </si>
  <si>
    <t xml:space="preserve">Lò Văn  Huấn</t>
  </si>
  <si>
    <t xml:space="preserve">Pi Tong. - Mường La-Sơn La</t>
  </si>
  <si>
    <t xml:space="preserve">Lò Thị  Hương</t>
  </si>
  <si>
    <t xml:space="preserve">Lò Văn  Hương</t>
  </si>
  <si>
    <t xml:space="preserve">Vì Văn  Inh</t>
  </si>
  <si>
    <t xml:space="preserve">22/10/1988</t>
  </si>
  <si>
    <t xml:space="preserve">Pi Tong - Mường La-Sơn La</t>
  </si>
  <si>
    <t xml:space="preserve">Lò Văn  Khoa</t>
  </si>
  <si>
    <t xml:space="preserve">22/5/1997</t>
  </si>
  <si>
    <t xml:space="preserve">Lò Thị Diêp Linh</t>
  </si>
  <si>
    <t xml:space="preserve">Giàng A Lộng</t>
  </si>
  <si>
    <t xml:space="preserve">Ngọc Chiến - Mường La-Sơn La</t>
  </si>
  <si>
    <t xml:space="preserve">Mùa Thị Ly</t>
  </si>
  <si>
    <t xml:space="preserve">17/8/2000</t>
  </si>
  <si>
    <t xml:space="preserve">Tráng Thị Mỷ</t>
  </si>
  <si>
    <t xml:space="preserve">23/6/2000</t>
  </si>
  <si>
    <t xml:space="preserve">Cà Văn Na</t>
  </si>
  <si>
    <t xml:space="preserve">Mường Bú. - Mường La-Sơn La</t>
  </si>
  <si>
    <t xml:space="preserve">Lò Văn  Ngắm</t>
  </si>
  <si>
    <t xml:space="preserve">16/11/1979</t>
  </si>
  <si>
    <t xml:space="preserve">Lường Thị Nghiệp</t>
  </si>
  <si>
    <t xml:space="preserve">13/9/2000</t>
  </si>
  <si>
    <t xml:space="preserve">Lò Văn  Ngoan</t>
  </si>
  <si>
    <t xml:space="preserve">Chiềng Lao - Mường La-Sơn La</t>
  </si>
  <si>
    <t xml:space="preserve">Tòng Văn  Nhâm</t>
  </si>
  <si>
    <t xml:space="preserve">Tráng A Nô</t>
  </si>
  <si>
    <t xml:space="preserve">18/9/1997</t>
  </si>
  <si>
    <t xml:space="preserve">Lèo Văn  Ón</t>
  </si>
  <si>
    <t xml:space="preserve">Chiềng San  - Mường La-Sơn La</t>
  </si>
  <si>
    <t xml:space="preserve">Lường Văn  Ơn</t>
  </si>
  <si>
    <t xml:space="preserve">Tạ Bú  - Mường La-Sơn La</t>
  </si>
  <si>
    <t xml:space="preserve">Kháng A  Páo</t>
  </si>
  <si>
    <t xml:space="preserve">Lò Văn Phong</t>
  </si>
  <si>
    <t xml:space="preserve">20/2/1995</t>
  </si>
  <si>
    <t xml:space="preserve">Quàng Văn Phòng</t>
  </si>
  <si>
    <t xml:space="preserve">22/12/1969</t>
  </si>
  <si>
    <t xml:space="preserve">Lò Đình Phương</t>
  </si>
  <si>
    <t xml:space="preserve">20/8/1995</t>
  </si>
  <si>
    <t xml:space="preserve">Cà Văn Quý</t>
  </si>
  <si>
    <t xml:space="preserve">Laha</t>
  </si>
  <si>
    <t xml:space="preserve">Vàng Thị Sáng</t>
  </si>
  <si>
    <t xml:space="preserve">18/6/2000</t>
  </si>
  <si>
    <t xml:space="preserve">Kháng A  Sáy</t>
  </si>
  <si>
    <t xml:space="preserve">16/3/1995</t>
  </si>
  <si>
    <t xml:space="preserve">Cứ A Sênh</t>
  </si>
  <si>
    <t xml:space="preserve">14/6/1998</t>
  </si>
  <si>
    <t xml:space="preserve">Giàng A Sửa</t>
  </si>
  <si>
    <t xml:space="preserve">15/7/1998</t>
  </si>
  <si>
    <t xml:space="preserve">Thào Thiết Tha</t>
  </si>
  <si>
    <t xml:space="preserve">23/3/1998</t>
  </si>
  <si>
    <t xml:space="preserve">Hua Trai - Mường La-Sơn La</t>
  </si>
  <si>
    <t xml:space="preserve">Kháng A  Thếnh</t>
  </si>
  <si>
    <t xml:space="preserve">Lò Văn  Tiến</t>
  </si>
  <si>
    <t xml:space="preserve">Vì Văn  Tiến</t>
  </si>
  <si>
    <t xml:space="preserve">16/4/1986</t>
  </si>
  <si>
    <t xml:space="preserve">Lò Văn  Tơ</t>
  </si>
  <si>
    <t xml:space="preserve">20/9/2000</t>
  </si>
  <si>
    <t xml:space="preserve">Quàng Văn Mến</t>
  </si>
  <si>
    <t xml:space="preserve">15/4/1984</t>
  </si>
  <si>
    <t xml:space="preserve">Lò Văn Phái</t>
  </si>
  <si>
    <t xml:space="preserve">Chiềng Hoa - Mường La-Sơn La</t>
  </si>
  <si>
    <t xml:space="preserve">Lò Văn Xôm</t>
  </si>
  <si>
    <t xml:space="preserve">Cứ A Tráng</t>
  </si>
  <si>
    <t xml:space="preserve">Tòng Văn  Trình</t>
  </si>
  <si>
    <t xml:space="preserve">24/4/2000</t>
  </si>
  <si>
    <t xml:space="preserve">Giàng A Trư</t>
  </si>
  <si>
    <t xml:space="preserve">20/11/1998</t>
  </si>
  <si>
    <t xml:space="preserve">Chiềng Muôn - Mường La-Sơn La</t>
  </si>
  <si>
    <t xml:space="preserve">Cà Văn Xây</t>
  </si>
  <si>
    <t xml:space="preserve">Lường Thị Xương</t>
  </si>
  <si>
    <t xml:space="preserve">18/5/1998</t>
  </si>
  <si>
    <t xml:space="preserve">Đinh Thị Chiêm</t>
  </si>
  <si>
    <t xml:space="preserve">TC Kế toán K52_MC</t>
  </si>
  <si>
    <t xml:space="preserve">Xuân Nha - Vân Hồ-Sơn La</t>
  </si>
  <si>
    <t xml:space="preserve">Sồng A Chồng</t>
  </si>
  <si>
    <t xml:space="preserve">Lóng Luông - Vân Hồ-Sơn La</t>
  </si>
  <si>
    <t xml:space="preserve">Sồng A Chư</t>
  </si>
  <si>
    <t xml:space="preserve">Vì Văn  Đức</t>
  </si>
  <si>
    <t xml:space="preserve">28/11/1999</t>
  </si>
  <si>
    <t xml:space="preserve">Chiềng Hắc - Mộc Châu-Sơn La</t>
  </si>
  <si>
    <t xml:space="preserve">Hà Minh  Đức</t>
  </si>
  <si>
    <t xml:space="preserve">Mường Tè - Mộc Châu-Sơn La</t>
  </si>
  <si>
    <t xml:space="preserve">Đinh Thị Dường</t>
  </si>
  <si>
    <t xml:space="preserve">Quách Công  Hà</t>
  </si>
  <si>
    <t xml:space="preserve">Quang Minh - Vân Hồ-Sơn La</t>
  </si>
  <si>
    <t xml:space="preserve">Mùi Văn  Hà</t>
  </si>
  <si>
    <t xml:space="preserve">Trần Thị Bích  Hảo</t>
  </si>
  <si>
    <t xml:space="preserve">26/06/2000</t>
  </si>
  <si>
    <t xml:space="preserve">TT Mộc Châu - Mộc Châu-Sơn La</t>
  </si>
  <si>
    <t xml:space="preserve">Mùi Thị  Hiếu</t>
  </si>
  <si>
    <t xml:space="preserve">Mùi Thị  Hồng</t>
  </si>
  <si>
    <t xml:space="preserve">27/06/1998</t>
  </si>
  <si>
    <t xml:space="preserve">Nà Mường - Mộc Châu-Sơn La</t>
  </si>
  <si>
    <t xml:space="preserve">Mùi Thị  Lệ</t>
  </si>
  <si>
    <t xml:space="preserve">Lường Thị Thùy  Linh</t>
  </si>
  <si>
    <t xml:space="preserve">26/03/1999</t>
  </si>
  <si>
    <t xml:space="preserve">Mường Sang - Mộc Châu-Sơn La</t>
  </si>
  <si>
    <t xml:space="preserve">Hà Thị Lý</t>
  </si>
  <si>
    <t xml:space="preserve">18/01/1998</t>
  </si>
  <si>
    <t xml:space="preserve">Vân Hồ - Vân Hồ-Sơn La</t>
  </si>
  <si>
    <t xml:space="preserve">Tráng A Mệnh</t>
  </si>
  <si>
    <t xml:space="preserve">19/09/1999</t>
  </si>
  <si>
    <t xml:space="preserve">Hoàng Thị  Nga</t>
  </si>
  <si>
    <t xml:space="preserve">TTNT Mộc Châu - Mộc Châu-Sơn La</t>
  </si>
  <si>
    <t xml:space="preserve">Lường Văn Nghĩa</t>
  </si>
  <si>
    <t xml:space="preserve">Tú Nang - Yên Châu-Sơn La</t>
  </si>
  <si>
    <t xml:space="preserve">Hà Anh  Phú</t>
  </si>
  <si>
    <t xml:space="preserve">Đặng Văn  Quang</t>
  </si>
  <si>
    <t xml:space="preserve">16/07/1998</t>
  </si>
  <si>
    <t xml:space="preserve">Lò Thị Quỳnh</t>
  </si>
  <si>
    <t xml:space="preserve">Tà Lại - Mộc Châu-Sơn La</t>
  </si>
  <si>
    <t xml:space="preserve">Hoàng Văn Thắng</t>
  </si>
  <si>
    <t xml:space="preserve">Mùi Thị  Thảo</t>
  </si>
  <si>
    <t xml:space="preserve">Vì ngọc  Thìn</t>
  </si>
  <si>
    <t xml:space="preserve">Đinh Thị Thơm</t>
  </si>
  <si>
    <t xml:space="preserve">Vũ Thị  Thơm</t>
  </si>
  <si>
    <t xml:space="preserve">21/11/1999</t>
  </si>
  <si>
    <t xml:space="preserve">Mùi Thị  Thu</t>
  </si>
  <si>
    <t xml:space="preserve">16/03/1999</t>
  </si>
  <si>
    <t xml:space="preserve">Hà Minh  Thu</t>
  </si>
  <si>
    <t xml:space="preserve">18/06/2000</t>
  </si>
  <si>
    <t xml:space="preserve">Hua Păng - Mộc Châu-Sơn La</t>
  </si>
  <si>
    <t xml:space="preserve">Tạ Thị Xuân Thu</t>
  </si>
  <si>
    <t xml:space="preserve">19/11/2000</t>
  </si>
  <si>
    <t xml:space="preserve">Nguyễn Đức Cảnh</t>
  </si>
  <si>
    <t xml:space="preserve">Bùi Thị  Thùy</t>
  </si>
  <si>
    <t xml:space="preserve">27/08/2000</t>
  </si>
  <si>
    <t xml:space="preserve">Hoàng Mạnh Tiến</t>
  </si>
  <si>
    <t xml:space="preserve">13/05/2000</t>
  </si>
  <si>
    <t xml:space="preserve">Mùi Thị  Viếng</t>
  </si>
  <si>
    <t xml:space="preserve">Tân Hợp - Mộc Châu-Sơn La</t>
  </si>
  <si>
    <t xml:space="preserve">Sùng Thị Cha</t>
  </si>
  <si>
    <t xml:space="preserve">20/5/2000</t>
  </si>
  <si>
    <t xml:space="preserve">TC Pháp lý K52_ML</t>
  </si>
  <si>
    <t xml:space="preserve">Chiềng Công  - Mường La-Sơn La</t>
  </si>
  <si>
    <t xml:space="preserve">Quàng Văn Chanh</t>
  </si>
  <si>
    <t xml:space="preserve">Giàng A  Cháng</t>
  </si>
  <si>
    <t xml:space="preserve">Lò Văn  Chiến</t>
  </si>
  <si>
    <t xml:space="preserve">20/12/1995</t>
  </si>
  <si>
    <t xml:space="preserve">Mùa A Chợ</t>
  </si>
  <si>
    <t xml:space="preserve">Sùng A Chong</t>
  </si>
  <si>
    <t xml:space="preserve">20/10/1977</t>
  </si>
  <si>
    <t xml:space="preserve">Cháng A Chu</t>
  </si>
  <si>
    <t xml:space="preserve">Mùa A Páo Chua</t>
  </si>
  <si>
    <t xml:space="preserve">Thào A Chua</t>
  </si>
  <si>
    <t xml:space="preserve"> - Mường La-Sơn La</t>
  </si>
  <si>
    <t xml:space="preserve">Lò Văn  Chức</t>
  </si>
  <si>
    <t xml:space="preserve">Chiềng Muôn  - Mường La-Sơn La</t>
  </si>
  <si>
    <t xml:space="preserve">Thào A Công</t>
  </si>
  <si>
    <t xml:space="preserve">17/1/1999</t>
  </si>
  <si>
    <t xml:space="preserve">Thào A Daư</t>
  </si>
  <si>
    <t xml:space="preserve">Mùa A Dế</t>
  </si>
  <si>
    <t xml:space="preserve">21/8/2000</t>
  </si>
  <si>
    <t xml:space="preserve">Thào A Dếnh</t>
  </si>
  <si>
    <t xml:space="preserve">Mùa A  Di</t>
  </si>
  <si>
    <t xml:space="preserve">Vàng A  Dơ</t>
  </si>
  <si>
    <t xml:space="preserve">Giàng A  Giạng</t>
  </si>
  <si>
    <t xml:space="preserve">Quàng Văn  Hải</t>
  </si>
  <si>
    <t xml:space="preserve">Ít Ong  - Mường La-Sơn La</t>
  </si>
  <si>
    <t xml:space="preserve">Lò Văn  Hơi</t>
  </si>
  <si>
    <t xml:space="preserve">Ly A Hồng</t>
  </si>
  <si>
    <t xml:space="preserve">Giàng A  Hụ</t>
  </si>
  <si>
    <t xml:space="preserve">21/6/1999</t>
  </si>
  <si>
    <t xml:space="preserve">Mùa A Hử</t>
  </si>
  <si>
    <t xml:space="preserve">Quàng Văn  Kiên</t>
  </si>
  <si>
    <t xml:space="preserve">Tòng Văn  Kiên</t>
  </si>
  <si>
    <t xml:space="preserve">Lường Văn  Lai</t>
  </si>
  <si>
    <t xml:space="preserve">Nặm Păm  - Mường La-Sơn La</t>
  </si>
  <si>
    <t xml:space="preserve">Lò Thị  Lan</t>
  </si>
  <si>
    <t xml:space="preserve">15/6/2000</t>
  </si>
  <si>
    <t xml:space="preserve">Mùa A Lụ</t>
  </si>
  <si>
    <t xml:space="preserve">16/12/1978</t>
  </si>
  <si>
    <t xml:space="preserve">18/2/2000</t>
  </si>
  <si>
    <t xml:space="preserve">Thào A Ly</t>
  </si>
  <si>
    <t xml:space="preserve">Thào A Mùa</t>
  </si>
  <si>
    <t xml:space="preserve">Cà Thị  Muôn</t>
  </si>
  <si>
    <t xml:space="preserve">26/2/1996</t>
  </si>
  <si>
    <t xml:space="preserve">Cà Văn  Muôn</t>
  </si>
  <si>
    <t xml:space="preserve">Tòng Thị Nga</t>
  </si>
  <si>
    <t xml:space="preserve">Mường Trai  - Mường La-Sơn La</t>
  </si>
  <si>
    <t xml:space="preserve">Tòng Văn  Ngoãn</t>
  </si>
  <si>
    <t xml:space="preserve">20/7/1990</t>
  </si>
  <si>
    <t xml:space="preserve">Vàng A  Nhịa</t>
  </si>
  <si>
    <t xml:space="preserve">13/8/2000</t>
  </si>
  <si>
    <t xml:space="preserve">Lường Văn  Phung</t>
  </si>
  <si>
    <t xml:space="preserve">Lò Văn  Phương</t>
  </si>
  <si>
    <t xml:space="preserve">16/11/1995</t>
  </si>
  <si>
    <t xml:space="preserve">Vàng Thị Phương</t>
  </si>
  <si>
    <t xml:space="preserve">20/11/1965</t>
  </si>
  <si>
    <t xml:space="preserve">Quàng Thị Phượng</t>
  </si>
  <si>
    <t xml:space="preserve">14/8/1986</t>
  </si>
  <si>
    <t xml:space="preserve">Chiềng Lao  - Mường La-Sơn La</t>
  </si>
  <si>
    <t xml:space="preserve">Cứ Thị Rua</t>
  </si>
  <si>
    <t xml:space="preserve">Mùa A Sạ</t>
  </si>
  <si>
    <t xml:space="preserve">Mùa A Say</t>
  </si>
  <si>
    <t xml:space="preserve">26/10/2000</t>
  </si>
  <si>
    <t xml:space="preserve">Giàng A  Sệnh</t>
  </si>
  <si>
    <t xml:space="preserve">Vì Văn Sịch</t>
  </si>
  <si>
    <t xml:space="preserve">Lò Văn  Tập</t>
  </si>
  <si>
    <t xml:space="preserve">Vàng A  Thái</t>
  </si>
  <si>
    <t xml:space="preserve">Giàng A  Thênh</t>
  </si>
  <si>
    <t xml:space="preserve">25/7/1999</t>
  </si>
  <si>
    <t xml:space="preserve">Thào A Thông</t>
  </si>
  <si>
    <t xml:space="preserve">25/5/1998</t>
  </si>
  <si>
    <t xml:space="preserve">Giàng A  Tộng</t>
  </si>
  <si>
    <t xml:space="preserve">Cà Văn  Triệu</t>
  </si>
  <si>
    <t xml:space="preserve">Tòng Văn Thư</t>
  </si>
  <si>
    <t xml:space="preserve">Giàng A  Vạng</t>
  </si>
  <si>
    <t xml:space="preserve">18/7/1999</t>
  </si>
  <si>
    <t xml:space="preserve">Tòng Văn  Vui</t>
  </si>
  <si>
    <t xml:space="preserve">20/4/1989</t>
  </si>
  <si>
    <t xml:space="preserve">Sộng Thị Anh</t>
  </si>
  <si>
    <t xml:space="preserve">12/09/1996</t>
  </si>
  <si>
    <t xml:space="preserve">Nữ </t>
  </si>
  <si>
    <t xml:space="preserve">TC QLTN rừng K52_SM</t>
  </si>
  <si>
    <t xml:space="preserve">Mường Cai - Sông Mã-Sơn La</t>
  </si>
  <si>
    <t xml:space="preserve">Vàng Thị Bợ</t>
  </si>
  <si>
    <t xml:space="preserve">24/09/1999</t>
  </si>
  <si>
    <t xml:space="preserve">Chiềng Nơi - Sông Mã-Sơn La</t>
  </si>
  <si>
    <t xml:space="preserve">Hờ A Chá</t>
  </si>
  <si>
    <t xml:space="preserve">07/05/1998</t>
  </si>
  <si>
    <t xml:space="preserve">Nam </t>
  </si>
  <si>
    <t xml:space="preserve">Nậm Ty - Sông Mã-Sơn La</t>
  </si>
  <si>
    <t xml:space="preserve">Mùa A Chả</t>
  </si>
  <si>
    <t xml:space="preserve">02/03/1999</t>
  </si>
  <si>
    <t xml:space="preserve">Và A Chỉa</t>
  </si>
  <si>
    <t xml:space="preserve">20/02/1998</t>
  </si>
  <si>
    <t xml:space="preserve">Quàng Văn Chiu</t>
  </si>
  <si>
    <t xml:space="preserve">01/04/2000</t>
  </si>
  <si>
    <t xml:space="preserve">Pú Bẩu - Sông Mã-Sơn La</t>
  </si>
  <si>
    <t xml:space="preserve">Sồng Bả Cho</t>
  </si>
  <si>
    <t xml:space="preserve">14/09/2000</t>
  </si>
  <si>
    <t xml:space="preserve">Ly A Chư</t>
  </si>
  <si>
    <t xml:space="preserve">12/04/1998</t>
  </si>
  <si>
    <t xml:space="preserve">Đứa Mòn - Sông Mã-Sơn La</t>
  </si>
  <si>
    <t xml:space="preserve">Vàng A Chứ</t>
  </si>
  <si>
    <t xml:space="preserve">12/09/2000</t>
  </si>
  <si>
    <t xml:space="preserve">Vàng A Công</t>
  </si>
  <si>
    <t xml:space="preserve">17/02/2000</t>
  </si>
  <si>
    <t xml:space="preserve">Giàng A Công</t>
  </si>
  <si>
    <t xml:space="preserve">20/07/1999</t>
  </si>
  <si>
    <t xml:space="preserve">Hờ A Của</t>
  </si>
  <si>
    <t xml:space="preserve">15/05/1999</t>
  </si>
  <si>
    <t xml:space="preserve">Lỳ A Dạng</t>
  </si>
  <si>
    <t xml:space="preserve">30/11/1999</t>
  </si>
  <si>
    <t xml:space="preserve">Nà Nghịu - Sông Mã-Sơn La</t>
  </si>
  <si>
    <t xml:space="preserve">Vừ Bả Đanh</t>
  </si>
  <si>
    <t xml:space="preserve">01/08/1999</t>
  </si>
  <si>
    <t xml:space="preserve">Giàng A Dạy</t>
  </si>
  <si>
    <t xml:space="preserve">10/07/1997</t>
  </si>
  <si>
    <t xml:space="preserve">Chiềng Phung - Sông Mã-Sơn La</t>
  </si>
  <si>
    <t xml:space="preserve">Sồng Ka Dênh</t>
  </si>
  <si>
    <t xml:space="preserve">26/09/1998</t>
  </si>
  <si>
    <t xml:space="preserve">Huổi Một - Sông Mã-Sơn La</t>
  </si>
  <si>
    <t xml:space="preserve">Và A Di</t>
  </si>
  <si>
    <t xml:space="preserve">03/04/1995</t>
  </si>
  <si>
    <t xml:space="preserve">Yên Hưng - Sông Mã-Sơn La</t>
  </si>
  <si>
    <t xml:space="preserve">Lường Thị Diễm</t>
  </si>
  <si>
    <t xml:space="preserve">20/03/2000</t>
  </si>
  <si>
    <t xml:space="preserve">Bạc Cầm Din</t>
  </si>
  <si>
    <t xml:space="preserve">24/07/2000</t>
  </si>
  <si>
    <t xml:space="preserve">Bó Sinh - Sông Mã-Sơn La</t>
  </si>
  <si>
    <t xml:space="preserve">Lậu A Do</t>
  </si>
  <si>
    <t xml:space="preserve">20/11/1999</t>
  </si>
  <si>
    <t xml:space="preserve">Chiềng Khoong - Sông Mã-Sơn La</t>
  </si>
  <si>
    <t xml:space="preserve">Mùa A Dông</t>
  </si>
  <si>
    <t xml:space="preserve">02/01/1999</t>
  </si>
  <si>
    <t xml:space="preserve">Hờ Thị Dông</t>
  </si>
  <si>
    <t xml:space="preserve">27/11/1996</t>
  </si>
  <si>
    <t xml:space="preserve">Và Thị Đông</t>
  </si>
  <si>
    <t xml:space="preserve">06/08/1998</t>
  </si>
  <si>
    <t xml:space="preserve">Giàng A Đông</t>
  </si>
  <si>
    <t xml:space="preserve">01/01/2000</t>
  </si>
  <si>
    <t xml:space="preserve">22/12/2000</t>
  </si>
  <si>
    <t xml:space="preserve">Giàng A Hạnh</t>
  </si>
  <si>
    <t xml:space="preserve">03/04/1998</t>
  </si>
  <si>
    <t xml:space="preserve">Nậm Mằn - Sông Mã-Sơn La</t>
  </si>
  <si>
    <t xml:space="preserve">Sộng A Hạnh</t>
  </si>
  <si>
    <t xml:space="preserve">01/09/1997</t>
  </si>
  <si>
    <t xml:space="preserve">Tòng Thị Hoa</t>
  </si>
  <si>
    <t xml:space="preserve">05/03/2000</t>
  </si>
  <si>
    <t xml:space="preserve">Lò Văn Hương</t>
  </si>
  <si>
    <t xml:space="preserve">24/04/2000</t>
  </si>
  <si>
    <t xml:space="preserve">Sộng A Li</t>
  </si>
  <si>
    <t xml:space="preserve">07/09/2000</t>
  </si>
  <si>
    <t xml:space="preserve">Vừ A Lử</t>
  </si>
  <si>
    <t xml:space="preserve">20/09/1997</t>
  </si>
  <si>
    <t xml:space="preserve">Sồng A Lử</t>
  </si>
  <si>
    <t xml:space="preserve">12/08/1998</t>
  </si>
  <si>
    <t xml:space="preserve">Lò Thị Lương</t>
  </si>
  <si>
    <t xml:space="preserve">10/04/2000</t>
  </si>
  <si>
    <t xml:space="preserve">Sộng Thị Mái</t>
  </si>
  <si>
    <t xml:space="preserve">20/09/1999</t>
  </si>
  <si>
    <t xml:space="preserve">Giàng A Nếnh</t>
  </si>
  <si>
    <t xml:space="preserve">Và A Nhịa</t>
  </si>
  <si>
    <t xml:space="preserve">07/09/1995</t>
  </si>
  <si>
    <t xml:space="preserve">Vàng A Phịa</t>
  </si>
  <si>
    <t xml:space="preserve">30/04/1996</t>
  </si>
  <si>
    <t xml:space="preserve">Lường Văn Phiêu</t>
  </si>
  <si>
    <t xml:space="preserve">06/06/2000</t>
  </si>
  <si>
    <t xml:space="preserve">Và A Phong</t>
  </si>
  <si>
    <t xml:space="preserve">09/06/1998</t>
  </si>
  <si>
    <t xml:space="preserve">16/09/2000</t>
  </si>
  <si>
    <t xml:space="preserve">Vừ Bả Pó</t>
  </si>
  <si>
    <t xml:space="preserve">10/03/1996</t>
  </si>
  <si>
    <t xml:space="preserve">Lò Văn Quang</t>
  </si>
  <si>
    <t xml:space="preserve">09/09/1999</t>
  </si>
  <si>
    <t xml:space="preserve">Lò Văn Quảng</t>
  </si>
  <si>
    <t xml:space="preserve">10/09/2000</t>
  </si>
  <si>
    <t xml:space="preserve">Giàng A Ria</t>
  </si>
  <si>
    <t xml:space="preserve">05/03/1999</t>
  </si>
  <si>
    <t xml:space="preserve">Sùng Bả Sạ</t>
  </si>
  <si>
    <t xml:space="preserve">07/01/1996</t>
  </si>
  <si>
    <t xml:space="preserve">Vàng A Sáu</t>
  </si>
  <si>
    <t xml:space="preserve">10/06/1998</t>
  </si>
  <si>
    <t xml:space="preserve">Phiêng Cằm - Mai Sơn-Sơn La</t>
  </si>
  <si>
    <t xml:space="preserve">Vừ Thị Say</t>
  </si>
  <si>
    <t xml:space="preserve">05/04/1997</t>
  </si>
  <si>
    <t xml:space="preserve">Giàng A Sênh</t>
  </si>
  <si>
    <t xml:space="preserve">21/09/1999</t>
  </si>
  <si>
    <t xml:space="preserve">12/03/1998</t>
  </si>
  <si>
    <t xml:space="preserve">Sùng A Só</t>
  </si>
  <si>
    <t xml:space="preserve">11/04/1997</t>
  </si>
  <si>
    <t xml:space="preserve">Ly A Sọ</t>
  </si>
  <si>
    <t xml:space="preserve">05/07/1998</t>
  </si>
  <si>
    <t xml:space="preserve">Giàng A Sống</t>
  </si>
  <si>
    <t xml:space="preserve">20/10/2000</t>
  </si>
  <si>
    <t xml:space="preserve">Châu A Sự</t>
  </si>
  <si>
    <t xml:space="preserve">03/06/1998</t>
  </si>
  <si>
    <t xml:space="preserve">Và A Thành</t>
  </si>
  <si>
    <t xml:space="preserve">Giàng A Thành</t>
  </si>
  <si>
    <t xml:space="preserve">20/10/1996</t>
  </si>
  <si>
    <t xml:space="preserve">Mường Lầm - Sông Mã-Sơn La</t>
  </si>
  <si>
    <t xml:space="preserve">Mùa Xuân Thảnh</t>
  </si>
  <si>
    <t xml:space="preserve">26/08/1998</t>
  </si>
  <si>
    <t xml:space="preserve">Lò Văn Thoáng</t>
  </si>
  <si>
    <t xml:space="preserve">15/04/2000</t>
  </si>
  <si>
    <t xml:space="preserve">Lò Thị Thơm</t>
  </si>
  <si>
    <t xml:space="preserve">11/10/2000</t>
  </si>
  <si>
    <t xml:space="preserve">Lò Thị Thu</t>
  </si>
  <si>
    <t xml:space="preserve">26/05/2000</t>
  </si>
  <si>
    <t xml:space="preserve">Lò Văn Tiếc</t>
  </si>
  <si>
    <t xml:space="preserve">16/01/1998</t>
  </si>
  <si>
    <t xml:space="preserve">Sùng Bả Tinh</t>
  </si>
  <si>
    <t xml:space="preserve">20/06/1998</t>
  </si>
  <si>
    <t xml:space="preserve">Lò Văn Tới</t>
  </si>
  <si>
    <t xml:space="preserve">24/12/1997</t>
  </si>
  <si>
    <t xml:space="preserve">Quàng Thị Trang</t>
  </si>
  <si>
    <t xml:space="preserve">04/11/2000</t>
  </si>
  <si>
    <t xml:space="preserve">Vừ A Tu</t>
  </si>
  <si>
    <t xml:space="preserve">07/03/2000</t>
  </si>
  <si>
    <t xml:space="preserve">Lậu A Va</t>
  </si>
  <si>
    <t xml:space="preserve">01/10/1999</t>
  </si>
  <si>
    <t xml:space="preserve">Lường Văn Xuân</t>
  </si>
  <si>
    <t xml:space="preserve">Lò Hoàng  Anh</t>
  </si>
  <si>
    <t xml:space="preserve">TC Văn thư K52_PY</t>
  </si>
  <si>
    <t xml:space="preserve">Quang Huy - Phù Yên-Sơn La</t>
  </si>
  <si>
    <t xml:space="preserve">Cầm Đinh Bình</t>
  </si>
  <si>
    <t xml:space="preserve">Sồng A Chang</t>
  </si>
  <si>
    <t xml:space="preserve">Suối Bâu - Phù Yên-Sơn La</t>
  </si>
  <si>
    <t xml:space="preserve">Giàng A  Chua</t>
  </si>
  <si>
    <t xml:space="preserve">Nguyễn Khắc  Công</t>
  </si>
  <si>
    <t xml:space="preserve">TT Phù Yên - Phù Yên-Sơn La</t>
  </si>
  <si>
    <t xml:space="preserve">Sầm Việt  Cường</t>
  </si>
  <si>
    <t xml:space="preserve">Giàng A  Da</t>
  </si>
  <si>
    <t xml:space="preserve">Đinh Văn  Đức</t>
  </si>
  <si>
    <t xml:space="preserve">Đinh Ngọc  Đức</t>
  </si>
  <si>
    <t xml:space="preserve">Phạm Đình  Dũng</t>
  </si>
  <si>
    <t xml:space="preserve">Hà Tiến Dũng</t>
  </si>
  <si>
    <t xml:space="preserve">Trần Tùng Dương</t>
  </si>
  <si>
    <t xml:space="preserve">Bạc Thái Dương</t>
  </si>
  <si>
    <t xml:space="preserve">Nguyễn Trường  Giang</t>
  </si>
  <si>
    <t xml:space="preserve"> Thào A Giàng</t>
  </si>
  <si>
    <t xml:space="preserve">Nguyễn Thị Hằng</t>
  </si>
  <si>
    <t xml:space="preserve">Đinh Thị  Hậu</t>
  </si>
  <si>
    <t xml:space="preserve">Hà Trung  Hiệu</t>
  </si>
  <si>
    <t xml:space="preserve">Mường Bang - Phù Yên-Sơn La</t>
  </si>
  <si>
    <t xml:space="preserve">Cầm Việt Hoàng</t>
  </si>
  <si>
    <t xml:space="preserve">Lò Huy Hoàng</t>
  </si>
  <si>
    <t xml:space="preserve">Nguyễn Văn  Hoàng</t>
  </si>
  <si>
    <t xml:space="preserve">Bùi Đức  Huy</t>
  </si>
  <si>
    <t xml:space="preserve">Tày</t>
  </si>
  <si>
    <t xml:space="preserve">Hà Trọng  Khánh</t>
  </si>
  <si>
    <t xml:space="preserve">Cầm Trung  Kiên</t>
  </si>
  <si>
    <t xml:space="preserve">Cầm Văn  Lâm</t>
  </si>
  <si>
    <t xml:space="preserve">Nguyễn Thị  Linh</t>
  </si>
  <si>
    <t xml:space="preserve">Nguyễn Văn  Nam</t>
  </si>
  <si>
    <t xml:space="preserve">Chu Hải Nam</t>
  </si>
  <si>
    <t xml:space="preserve">Thào A Nênh</t>
  </si>
  <si>
    <t xml:space="preserve">Đặng Bình Nguyên</t>
  </si>
  <si>
    <t xml:space="preserve">Lý Văn Nhầu</t>
  </si>
  <si>
    <t xml:space="preserve">Huy Tường - Phù Yên-Sơn La</t>
  </si>
  <si>
    <t xml:space="preserve">Vàng A Páo</t>
  </si>
  <si>
    <t xml:space="preserve">Vàng A Pháng</t>
  </si>
  <si>
    <t xml:space="preserve">Đinh Văn Sang</t>
  </si>
  <si>
    <t xml:space="preserve">Tân Phong - Phù Yên-Sơn La</t>
  </si>
  <si>
    <t xml:space="preserve">Bạc Hùng Sơn</t>
  </si>
  <si>
    <t xml:space="preserve">Mùi  Thị Hoàng Thương</t>
  </si>
  <si>
    <t xml:space="preserve">Sầm Thị Việt  Trinh</t>
  </si>
  <si>
    <t xml:space="preserve">Giàng A Tú</t>
  </si>
  <si>
    <t xml:space="preserve">Vàng A Tủa</t>
  </si>
  <si>
    <t xml:space="preserve">Giàng Thị Vàng</t>
  </si>
  <si>
    <t xml:space="preserve">Thào A Cho</t>
  </si>
  <si>
    <t xml:space="preserve">TC Pháp luật K51B</t>
  </si>
  <si>
    <t xml:space="preserve">Pa Khuôm - Mường Lựm-Yên Châu-Sơn La</t>
  </si>
  <si>
    <t xml:space="preserve">TC51B</t>
  </si>
  <si>
    <t xml:space="preserve">Vàng A Dê</t>
  </si>
  <si>
    <t xml:space="preserve">Bản Trò - Suối Tọ-Phù Yên-Sơn La</t>
  </si>
  <si>
    <t xml:space="preserve">Cà Văn Khiêm</t>
  </si>
  <si>
    <t xml:space="preserve">Bản Lầm - Bản Lầm-Thuận Châu-Sơn La</t>
  </si>
  <si>
    <t xml:space="preserve">Sộng A Lự</t>
  </si>
  <si>
    <t xml:space="preserve">Huổi Lếch - Đứa Mòn-Sông Mã-Sơn La</t>
  </si>
  <si>
    <t xml:space="preserve">Quàng Văn Minh</t>
  </si>
  <si>
    <t xml:space="preserve">Bản Cuôi - Chiềng Ngàm-Thuận Châu-Sơn La</t>
  </si>
  <si>
    <t xml:space="preserve">Thào A Sồng</t>
  </si>
  <si>
    <t xml:space="preserve">Dạ Bả Trả</t>
  </si>
  <si>
    <t xml:space="preserve">Phá Thống - Huổi Một-Sông Mã-Sơn La</t>
  </si>
  <si>
    <t xml:space="preserve">Lò Thị Thương</t>
  </si>
  <si>
    <t xml:space="preserve">Bản Mòn - Thôm Mòn-Thuận Châu-Sơn La</t>
  </si>
  <si>
    <t xml:space="preserve">Và A Và</t>
  </si>
  <si>
    <t xml:space="preserve">Chả Lạy B - Co Mạ-Thuận Châu-Sơn La</t>
  </si>
  <si>
    <t xml:space="preserve">Giàng A Vạ</t>
  </si>
  <si>
    <t xml:space="preserve">Pú Sút - Sam Kha-Sốp Cộp-Sơn La</t>
  </si>
  <si>
    <t xml:space="preserve">Lò Đại Quân</t>
  </si>
  <si>
    <t xml:space="preserve">TK III - TT Ít Ong-Mường La-Sơn La</t>
  </si>
  <si>
    <t xml:space="preserve">Lò Văn Điệp</t>
  </si>
  <si>
    <t xml:space="preserve">20/6/1995</t>
  </si>
  <si>
    <t xml:space="preserve">TC Lâm Sinh K51ML</t>
  </si>
  <si>
    <t xml:space="preserve">Ít Ong - Mường La - Sơn La</t>
  </si>
  <si>
    <t xml:space="preserve">TC51LK</t>
  </si>
  <si>
    <t xml:space="preserve">19/5/1994</t>
  </si>
  <si>
    <t xml:space="preserve">Chiềng Công - Mường La - Sơn La</t>
  </si>
  <si>
    <t xml:space="preserve">Lèo Văn Cơi</t>
  </si>
  <si>
    <t xml:space="preserve">Ngọc Chiến - Mường La - Sơn La</t>
  </si>
  <si>
    <t xml:space="preserve">Giàng Tha Tra</t>
  </si>
  <si>
    <t xml:space="preserve">26/2/1999</t>
  </si>
  <si>
    <t xml:space="preserve">Quàng Văn Điệp</t>
  </si>
  <si>
    <t xml:space="preserve">Chiềng Lao - Mường La - Sơn La</t>
  </si>
  <si>
    <t xml:space="preserve">Lèo Văn Điệp</t>
  </si>
  <si>
    <t xml:space="preserve">23/10/1997</t>
  </si>
  <si>
    <t xml:space="preserve">Chiềng San - Mường La - Sơn La</t>
  </si>
  <si>
    <t xml:space="preserve">Giàng A Lử</t>
  </si>
  <si>
    <t xml:space="preserve">24/5/1998</t>
  </si>
  <si>
    <t xml:space="preserve">Sùng A Dính</t>
  </si>
  <si>
    <t xml:space="preserve">Thào A Ký</t>
  </si>
  <si>
    <t xml:space="preserve">Chiềng Ân - Mường La - Sơn La</t>
  </si>
  <si>
    <t xml:space="preserve">Thào A Nhịa</t>
  </si>
  <si>
    <t xml:space="preserve">16/1/1998</t>
  </si>
  <si>
    <t xml:space="preserve">Thào A Lâu</t>
  </si>
  <si>
    <t xml:space="preserve">Thào A Lộng</t>
  </si>
  <si>
    <t xml:space="preserve">Cháng Thị Dinh</t>
  </si>
  <si>
    <t xml:space="preserve">15/7/1999</t>
  </si>
  <si>
    <t xml:space="preserve">Cứ Thị Mảy</t>
  </si>
  <si>
    <t xml:space="preserve">15/10/1999</t>
  </si>
  <si>
    <t xml:space="preserve">Tráng A Gư</t>
  </si>
  <si>
    <t xml:space="preserve">Giàng A Lếnh</t>
  </si>
  <si>
    <t xml:space="preserve">20/5/1996</t>
  </si>
  <si>
    <t xml:space="preserve">Lò Văn Ún</t>
  </si>
  <si>
    <t xml:space="preserve">Lò Văn Mích</t>
  </si>
  <si>
    <t xml:space="preserve">26/5/1997</t>
  </si>
  <si>
    <t xml:space="preserve">Cứ Thị Nu</t>
  </si>
  <si>
    <t xml:space="preserve">26/4/1999</t>
  </si>
  <si>
    <t xml:space="preserve">Chiềng Muôn - Mường La - Sơn La</t>
  </si>
  <si>
    <t xml:space="preserve">Thào Thị Sau</t>
  </si>
  <si>
    <t xml:space="preserve">Thào A Khai</t>
  </si>
  <si>
    <t xml:space="preserve">Lường Văn Xoan</t>
  </si>
  <si>
    <t xml:space="preserve">26/11/1997</t>
  </si>
  <si>
    <t xml:space="preserve">Pi Toong - Mường La - Sơn La</t>
  </si>
  <si>
    <t xml:space="preserve">Lò Văn Chuẩn</t>
  </si>
  <si>
    <t xml:space="preserve">Lèo Văn Muôn</t>
  </si>
  <si>
    <t xml:space="preserve">25/8/1997</t>
  </si>
  <si>
    <t xml:space="preserve">Lường Văn Cơi</t>
  </si>
  <si>
    <t xml:space="preserve">17/6/1997</t>
  </si>
  <si>
    <t xml:space="preserve">Hua Trai - Mường La - Sơn La</t>
  </si>
  <si>
    <t xml:space="preserve">Thào A Lữ</t>
  </si>
  <si>
    <t xml:space="preserve">Lò Văn Sáng</t>
  </si>
  <si>
    <t xml:space="preserve">16/9/1997</t>
  </si>
  <si>
    <t xml:space="preserve">Cà Văn May</t>
  </si>
  <si>
    <t xml:space="preserve">Lò Văn Đoàn</t>
  </si>
  <si>
    <t xml:space="preserve">15/4/1996</t>
  </si>
  <si>
    <t xml:space="preserve">Chiềng Hoa - Mường La - Sơn La</t>
  </si>
  <si>
    <t xml:space="preserve">Thào A Dạư</t>
  </si>
  <si>
    <t xml:space="preserve">Thào A Say</t>
  </si>
  <si>
    <t xml:space="preserve">TC HCVT K51ML</t>
  </si>
  <si>
    <t xml:space="preserve">Lường Văn Cươi</t>
  </si>
  <si>
    <t xml:space="preserve">Hua trai - Mường La - Sơn La</t>
  </si>
  <si>
    <t xml:space="preserve">Lường Văn Binh</t>
  </si>
  <si>
    <t xml:space="preserve">20/5/1997</t>
  </si>
  <si>
    <t xml:space="preserve">Ly A Vảng</t>
  </si>
  <si>
    <t xml:space="preserve">Thào A Li</t>
  </si>
  <si>
    <t xml:space="preserve">Vừ A Dính</t>
  </si>
  <si>
    <t xml:space="preserve">Tòng Thị Hợp</t>
  </si>
  <si>
    <t xml:space="preserve">Nặm Păm - Mường La - Sơn La</t>
  </si>
  <si>
    <t xml:space="preserve">Sùng A Dơ</t>
  </si>
  <si>
    <t xml:space="preserve">Sùng A Cu</t>
  </si>
  <si>
    <t xml:space="preserve">Ly A Cháu</t>
  </si>
  <si>
    <t xml:space="preserve">Cà Văn Dân</t>
  </si>
  <si>
    <t xml:space="preserve">Lò Văn Thân</t>
  </si>
  <si>
    <t xml:space="preserve">Tạ Bú - Mường La - Sơn La</t>
  </si>
  <si>
    <t xml:space="preserve">Lò Văn Hinh</t>
  </si>
  <si>
    <t xml:space="preserve">Lò Văn Hoạch</t>
  </si>
  <si>
    <t xml:space="preserve">13/11/1994</t>
  </si>
  <si>
    <t xml:space="preserve">Lò Văn Mai</t>
  </si>
  <si>
    <t xml:space="preserve">21/10/1994</t>
  </si>
  <si>
    <t xml:space="preserve">Lò Văn Pâng</t>
  </si>
  <si>
    <t xml:space="preserve">14/4/1995</t>
  </si>
  <si>
    <t xml:space="preserve">Lò Văn Trọng</t>
  </si>
  <si>
    <t xml:space="preserve">Mường Trai - Mường La - Sơn La</t>
  </si>
  <si>
    <t xml:space="preserve">Lèo Văn Trinh</t>
  </si>
  <si>
    <t xml:space="preserve">Lù Văn Mạnh</t>
  </si>
  <si>
    <t xml:space="preserve">17/1/1988</t>
  </si>
  <si>
    <t xml:space="preserve">Quàng Văn Mẳn</t>
  </si>
  <si>
    <t xml:space="preserve">Liệp Tè - Thuận Châu - Sơn La</t>
  </si>
  <si>
    <t xml:space="preserve">Cà Văn Đoán</t>
  </si>
  <si>
    <t xml:space="preserve">Cà Văn Đội</t>
  </si>
  <si>
    <t xml:space="preserve">Lường Văn Mão</t>
  </si>
  <si>
    <t xml:space="preserve">Giàng A Chung</t>
  </si>
  <si>
    <t xml:space="preserve">14/2/1997</t>
  </si>
  <si>
    <t xml:space="preserve">Cà Văn Uẩn</t>
  </si>
  <si>
    <t xml:space="preserve">Giàng A Vàng</t>
  </si>
  <si>
    <t xml:space="preserve">14/5/1998</t>
  </si>
  <si>
    <t xml:space="preserve">Quàng Văn Kim</t>
  </si>
  <si>
    <t xml:space="preserve">Giàng A Chảo</t>
  </si>
  <si>
    <t xml:space="preserve">Sùng A Sinh</t>
  </si>
  <si>
    <t xml:space="preserve">Thào A Giàng</t>
  </si>
  <si>
    <t xml:space="preserve">16/4/1996</t>
  </si>
  <si>
    <t xml:space="preserve">Hàng A Tráng</t>
  </si>
  <si>
    <t xml:space="preserve">Lò Văn Vươn</t>
  </si>
  <si>
    <t xml:space="preserve">15/5/1997</t>
  </si>
  <si>
    <t xml:space="preserve">Lò Thị Phượng</t>
  </si>
  <si>
    <t xml:space="preserve">Nậm Giôn - Mường La - Sơn La</t>
  </si>
  <si>
    <t xml:space="preserve">Tòng Văn Tuấn</t>
  </si>
  <si>
    <t xml:space="preserve">Giàng A Thái</t>
  </si>
  <si>
    <t xml:space="preserve">Lầu Thị Xi</t>
  </si>
  <si>
    <t xml:space="preserve">25/4/1997</t>
  </si>
  <si>
    <t xml:space="preserve">Cà Văn Ngắm</t>
  </si>
  <si>
    <t xml:space="preserve">Vì Thị Diên</t>
  </si>
  <si>
    <t xml:space="preserve">Pi Tong - Mường La - Sơn La</t>
  </si>
  <si>
    <t xml:space="preserve">Quàng Văn Xâm</t>
  </si>
  <si>
    <t xml:space="preserve">Cà Văn Tương</t>
  </si>
  <si>
    <t xml:space="preserve">Lèo Văn Phú</t>
  </si>
  <si>
    <t xml:space="preserve">Quàng Văn Huấn</t>
  </si>
  <si>
    <t xml:space="preserve">27/2/1991</t>
  </si>
  <si>
    <t xml:space="preserve">Mường Bú - Mường La - Sơn La</t>
  </si>
  <si>
    <t xml:space="preserve">Lò Thị Nhường</t>
  </si>
  <si>
    <t xml:space="preserve">14/2/1996</t>
  </si>
  <si>
    <t xml:space="preserve">Quàng Thị Nghiêm</t>
  </si>
  <si>
    <t xml:space="preserve">Lò Văn Tuyệt</t>
  </si>
  <si>
    <t xml:space="preserve">Lò Văn Cương</t>
  </si>
  <si>
    <t xml:space="preserve">20/6/1981</t>
  </si>
  <si>
    <t xml:space="preserve">Lò Văn Hiện</t>
  </si>
  <si>
    <t xml:space="preserve">Vì Thị Vân Anh</t>
  </si>
  <si>
    <t xml:space="preserve">TC Kế toán K51 SM</t>
  </si>
  <si>
    <t xml:space="preserve">TT Sông Mã - Sông Mã - Sơn La</t>
  </si>
  <si>
    <t xml:space="preserve">Hờ Thị Cu Ba</t>
  </si>
  <si>
    <t xml:space="preserve">Yên Hưng - Sông Mã - Sơn La</t>
  </si>
  <si>
    <t xml:space="preserve">Sùng A Câu</t>
  </si>
  <si>
    <t xml:space="preserve">Chiềng Khoong - Sông Mã - Sơn La</t>
  </si>
  <si>
    <t xml:space="preserve">Mùa Chứ Chỉa</t>
  </si>
  <si>
    <t xml:space="preserve">20/05/1981</t>
  </si>
  <si>
    <t xml:space="preserve">Nậm Ty - Sông Mã - Sơn La</t>
  </si>
  <si>
    <t xml:space="preserve">Giàng A Chu</t>
  </si>
  <si>
    <t xml:space="preserve">Lò Thị Chuyên</t>
  </si>
  <si>
    <t xml:space="preserve">Chiềng Phung - Sông Mã - Sơn La</t>
  </si>
  <si>
    <t xml:space="preserve">Giàng A Dạ</t>
  </si>
  <si>
    <t xml:space="preserve">Hờ Thị Dại</t>
  </si>
  <si>
    <t xml:space="preserve">Vàng A Dạy</t>
  </si>
  <si>
    <t xml:space="preserve">Lường Thị Dân</t>
  </si>
  <si>
    <t xml:space="preserve">Hờ Thị Dênh</t>
  </si>
  <si>
    <t xml:space="preserve">Giàng A Di</t>
  </si>
  <si>
    <t xml:space="preserve">Lò Văn Diêm</t>
  </si>
  <si>
    <t xml:space="preserve">24/02/1986</t>
  </si>
  <si>
    <t xml:space="preserve">Vàng A Dơ</t>
  </si>
  <si>
    <t xml:space="preserve">Đứa Mòn - Sông Mã - Sơn La</t>
  </si>
  <si>
    <t xml:space="preserve">Nguyễn Việt Dũng</t>
  </si>
  <si>
    <t xml:space="preserve">Nà Nghịu - Sông Mã - Sơn La</t>
  </si>
  <si>
    <t xml:space="preserve">Vì Thị Hạnh</t>
  </si>
  <si>
    <t xml:space="preserve">Lò Thị Hưởng</t>
  </si>
  <si>
    <t xml:space="preserve">Lường Văn Khiêm</t>
  </si>
  <si>
    <t xml:space="preserve">Nguyễn Cầm Tùng Lâm</t>
  </si>
  <si>
    <t xml:space="preserve">19/11/1998</t>
  </si>
  <si>
    <t xml:space="preserve">Sùng Thị Mua</t>
  </si>
  <si>
    <t xml:space="preserve">Lò Thị Hồng Nhung</t>
  </si>
  <si>
    <t xml:space="preserve">Giàng Thị Pạ</t>
  </si>
  <si>
    <t xml:space="preserve">Vừ Thị Pạ</t>
  </si>
  <si>
    <t xml:space="preserve">25/12/1999</t>
  </si>
  <si>
    <t xml:space="preserve">Nậm Mằn - Sông Mã - Sơn La</t>
  </si>
  <si>
    <t xml:space="preserve">Vàng A Sa</t>
  </si>
  <si>
    <t xml:space="preserve">Mường Cai - Sông Mã - Sơn La</t>
  </si>
  <si>
    <t xml:space="preserve">Giàng Thị Sua</t>
  </si>
  <si>
    <t xml:space="preserve">Bó Sinh - Sông Mã - Sơn La</t>
  </si>
  <si>
    <t xml:space="preserve">Và A Thái</t>
  </si>
  <si>
    <t xml:space="preserve">Mùa A Tú</t>
  </si>
  <si>
    <t xml:space="preserve">Vừ A Vừ</t>
  </si>
  <si>
    <t xml:space="preserve">Mường Lầm - Sông Mã - Sơn La</t>
  </si>
  <si>
    <t xml:space="preserve">Vừ A Xả</t>
  </si>
  <si>
    <t xml:space="preserve">Vừ A Xay</t>
  </si>
  <si>
    <t xml:space="preserve">Sộng Thị Dợ</t>
  </si>
  <si>
    <t xml:space="preserve">Hà Thị  Ái</t>
  </si>
  <si>
    <t xml:space="preserve">18/11/1998</t>
  </si>
  <si>
    <t xml:space="preserve">TC QLĐĐ K51PY</t>
  </si>
  <si>
    <t xml:space="preserve">Bản Đồng Lương - Huy Hạ - Phù Yên - Sơn La</t>
  </si>
  <si>
    <t xml:space="preserve">Lê Văn  Cần </t>
  </si>
  <si>
    <t xml:space="preserve">27/03/1997</t>
  </si>
  <si>
    <t xml:space="preserve">Khối 11 - TT Phù Yên - Phù Yên - Sơn La</t>
  </si>
  <si>
    <t xml:space="preserve">Đặng Văn  Chài</t>
  </si>
  <si>
    <t xml:space="preserve">05/03/1996</t>
  </si>
  <si>
    <t xml:space="preserve">Bản Suối Tiếu - Đá Đỏ - Phù Yên - Sơn La</t>
  </si>
  <si>
    <t xml:space="preserve">Giàng A Chăm</t>
  </si>
  <si>
    <t xml:space="preserve">21/3/1990</t>
  </si>
  <si>
    <t xml:space="preserve">Hmông</t>
  </si>
  <si>
    <t xml:space="preserve">Bản Suối Kếnh  - Kim Bon - Phù Yên - Sơn La</t>
  </si>
  <si>
    <t xml:space="preserve">Đinh Văn  Chất </t>
  </si>
  <si>
    <t xml:space="preserve">26/8/1998</t>
  </si>
  <si>
    <t xml:space="preserve"> - Pắc Ngà - Phù Yên - Sơn La</t>
  </si>
  <si>
    <t xml:space="preserve">Thào A Chồng </t>
  </si>
  <si>
    <t xml:space="preserve">11/11/1997</t>
  </si>
  <si>
    <t xml:space="preserve">Cột Mốc - Tường Tiến - Phù Yên - Sơn La</t>
  </si>
  <si>
    <t xml:space="preserve">Sầm Văn  Chương</t>
  </si>
  <si>
    <t xml:space="preserve">16/5/1998</t>
  </si>
  <si>
    <t xml:space="preserve">Bản Hốc - Quang Huy - Phù Yên - Sơn La</t>
  </si>
  <si>
    <t xml:space="preserve">Đinh Văn  Công</t>
  </si>
  <si>
    <t xml:space="preserve">8/03/1999</t>
  </si>
  <si>
    <t xml:space="preserve">Bản Chài - Huy Thượng - Phù Yên - Sơn La</t>
  </si>
  <si>
    <t xml:space="preserve">Hoàng Trí  Công</t>
  </si>
  <si>
    <t xml:space="preserve">18/7/1997</t>
  </si>
  <si>
    <t xml:space="preserve">Tân Ban - Huy Thượng - Phù Yên - Sơn La</t>
  </si>
  <si>
    <t xml:space="preserve">Chu Thị  Đào</t>
  </si>
  <si>
    <t xml:space="preserve">09/01/1998</t>
  </si>
  <si>
    <t xml:space="preserve">Khối 3 - TT Phù Yên - Phù Yên - Sơn La</t>
  </si>
  <si>
    <t xml:space="preserve">Hoàng Thị  Đào</t>
  </si>
  <si>
    <t xml:space="preserve">03/10/1996</t>
  </si>
  <si>
    <t xml:space="preserve">Nà Lò - Huy Hạ - Phù Yên - Sơn La</t>
  </si>
  <si>
    <t xml:space="preserve">Cầm Thị Dậu</t>
  </si>
  <si>
    <t xml:space="preserve">23/12/1998</t>
  </si>
  <si>
    <t xml:space="preserve">Bản Nà Xá - Quang Huy - Phù Yên - Sơn La</t>
  </si>
  <si>
    <t xml:space="preserve">Lò Thị  Dung</t>
  </si>
  <si>
    <t xml:space="preserve">11/3/1998</t>
  </si>
  <si>
    <t xml:space="preserve">Bản Bông I - Tân Phong - Phù Yên - Sơn La</t>
  </si>
  <si>
    <t xml:space="preserve">Phan Trọng  Dương</t>
  </si>
  <si>
    <t xml:space="preserve">Khối 16 - TT Phù Yên - Phù Yên - Sơn La</t>
  </si>
  <si>
    <t xml:space="preserve">Mùi Duy  Hải</t>
  </si>
  <si>
    <t xml:space="preserve">Khối 2 - TT Phù Yên - Phù Yên - Sơn La</t>
  </si>
  <si>
    <t xml:space="preserve">Sa Đức  Hạnh</t>
  </si>
  <si>
    <t xml:space="preserve">30/10/1998</t>
  </si>
  <si>
    <t xml:space="preserve">Bản Phai Làng - Huy Bắc - Phù Yên - Sơn La</t>
  </si>
  <si>
    <t xml:space="preserve">Đinh Văn  Hảo</t>
  </si>
  <si>
    <t xml:space="preserve">04/09/1998</t>
  </si>
  <si>
    <t xml:space="preserve">Bản Thải Hạ - Mường Thải - Phù Yên - Sơn La</t>
  </si>
  <si>
    <t xml:space="preserve">Lò Hải  Hiệp</t>
  </si>
  <si>
    <t xml:space="preserve">01/02/1999</t>
  </si>
  <si>
    <t xml:space="preserve">Bản Tọ Thượng - Huy Bắc - Phù Yên - Sơn La</t>
  </si>
  <si>
    <t xml:space="preserve">Sồng A  Khoa</t>
  </si>
  <si>
    <t xml:space="preserve">17/9/1995</t>
  </si>
  <si>
    <t xml:space="preserve">Bắc Bẹ A - Suối Tọ - Phù Yên - Sơn La</t>
  </si>
  <si>
    <t xml:space="preserve">Thào A  Ký</t>
  </si>
  <si>
    <t xml:space="preserve">13/6/1998</t>
  </si>
  <si>
    <t xml:space="preserve">Suối Cù - Huy Tân - Phù Yên - Sơn La</t>
  </si>
  <si>
    <t xml:space="preserve">Đinh Ngọc  Lê</t>
  </si>
  <si>
    <t xml:space="preserve">10/03/1998</t>
  </si>
  <si>
    <t xml:space="preserve">Bản Kứu - Huy Thượng - Phù Yên - Sơn La</t>
  </si>
  <si>
    <t xml:space="preserve">Mùa A  Lử</t>
  </si>
  <si>
    <t xml:space="preserve">05/6/1995</t>
  </si>
  <si>
    <t xml:space="preserve">Bản Suối Thịnh - Suối Bau - Phù Yên - Sơn La</t>
  </si>
  <si>
    <t xml:space="preserve">Sồng A  Lử</t>
  </si>
  <si>
    <t xml:space="preserve">06/03/1994</t>
  </si>
  <si>
    <t xml:space="preserve">Bản Suối Pa - Kim Bon - Phù Yên - Sơn La</t>
  </si>
  <si>
    <t xml:space="preserve">Hờ A Ly</t>
  </si>
  <si>
    <t xml:space="preserve">04/7/1998</t>
  </si>
  <si>
    <t xml:space="preserve">Chè Mè - Mường Bang - Phù Yên - Sơn La</t>
  </si>
  <si>
    <t xml:space="preserve">Vũ Tuấn  Minh</t>
  </si>
  <si>
    <t xml:space="preserve">17/03/1999</t>
  </si>
  <si>
    <t xml:space="preserve">Lê Tú  Nam</t>
  </si>
  <si>
    <t xml:space="preserve">06/03/1999</t>
  </si>
  <si>
    <t xml:space="preserve">Khối 4 - TT Phù Yên - Phù Yên - Sơn La</t>
  </si>
  <si>
    <t xml:space="preserve">Đinh Văn  Nghĩa</t>
  </si>
  <si>
    <t xml:space="preserve">21/5/1997</t>
  </si>
  <si>
    <t xml:space="preserve">Bản Giáo - Huy Tân - Phù Yên - Sơn La</t>
  </si>
  <si>
    <t xml:space="preserve">Đinh Công  Nguyện</t>
  </si>
  <si>
    <t xml:space="preserve">18/9/1999</t>
  </si>
  <si>
    <t xml:space="preserve">Bản Bèo - Tường Phong - Phù Yên - Sơn La</t>
  </si>
  <si>
    <t xml:space="preserve">Mùi Thuý  Nhiên</t>
  </si>
  <si>
    <t xml:space="preserve">19/5/1998</t>
  </si>
  <si>
    <t xml:space="preserve">Bản Lềm - Huy Tân - Phù Yên - Sơn La</t>
  </si>
  <si>
    <t xml:space="preserve">Sồng A Phử</t>
  </si>
  <si>
    <t xml:space="preserve">08/01/1992</t>
  </si>
  <si>
    <t xml:space="preserve">Bắc Bẹ - Suối Tọ - Phù Yên - Sơn La</t>
  </si>
  <si>
    <t xml:space="preserve">Vũ Mạnh Quyền</t>
  </si>
  <si>
    <t xml:space="preserve">10/10/1999</t>
  </si>
  <si>
    <t xml:space="preserve">Khối 5 - TT Phù Yên - Phù Yên - Sơn La</t>
  </si>
  <si>
    <t xml:space="preserve">Nguyễn Ngọc  Quỳnh</t>
  </si>
  <si>
    <t xml:space="preserve">12/8/1998</t>
  </si>
  <si>
    <t xml:space="preserve">Bản Ngã Ba - Mường Cơi - Phù Yên - Sơn La</t>
  </si>
  <si>
    <t xml:space="preserve">Phàng Thị  Rua</t>
  </si>
  <si>
    <t xml:space="preserve">25/8/1993</t>
  </si>
  <si>
    <t xml:space="preserve">Suối Vạch - Kim Bon - Phù Yên - Sơn La</t>
  </si>
  <si>
    <t xml:space="preserve">Thào A Sò</t>
  </si>
  <si>
    <t xml:space="preserve">25/03/1996</t>
  </si>
  <si>
    <t xml:space="preserve">Bản Suối Dinh - Suối Tọ - Phù Yên - Sơn La</t>
  </si>
  <si>
    <t xml:space="preserve">Thào A Sử</t>
  </si>
  <si>
    <t xml:space="preserve">12/01/1995</t>
  </si>
  <si>
    <t xml:space="preserve">Bản Suối Giàng - Suối Bau - Phù Yên - Sơn La</t>
  </si>
  <si>
    <t xml:space="preserve">Thào A Súa</t>
  </si>
  <si>
    <t xml:space="preserve">26/01/1999</t>
  </si>
  <si>
    <t xml:space="preserve">Bản Đá Đỏ - Kim Bon - Phù Yên - Sơn La</t>
  </si>
  <si>
    <t xml:space="preserve">Nguyễn Thành Trung  Tân</t>
  </si>
  <si>
    <t xml:space="preserve">14/9/1999</t>
  </si>
  <si>
    <t xml:space="preserve">Khối 6 - TT Phù Yên - Phù Yên - Sơn La</t>
  </si>
  <si>
    <t xml:space="preserve">Đinh Văn  Tấn</t>
  </si>
  <si>
    <t xml:space="preserve">14/10/1997</t>
  </si>
  <si>
    <t xml:space="preserve">Đá Đỏ - Đá Đỏ - Phù Yên - Sơn La</t>
  </si>
  <si>
    <t xml:space="preserve">Hà Chí  Thạch </t>
  </si>
  <si>
    <t xml:space="preserve">27/11/1998</t>
  </si>
  <si>
    <t xml:space="preserve">Bản Phố - Huy Bắc - Phù Yên - Sơn La</t>
  </si>
  <si>
    <t xml:space="preserve">Sồng A  Thái</t>
  </si>
  <si>
    <t xml:space="preserve">25/12/1998</t>
  </si>
  <si>
    <t xml:space="preserve">Bản Cột Mốc - Tường Tiến - Phù Yên - Sơn La</t>
  </si>
  <si>
    <t xml:space="preserve">Đinh Quang  Thắng</t>
  </si>
  <si>
    <t xml:space="preserve">14/5/1999</t>
  </si>
  <si>
    <t xml:space="preserve">Bản Cải - Mường Bang - Phù Yên - Sơn La</t>
  </si>
  <si>
    <t xml:space="preserve">Hà Thị  Thanh</t>
  </si>
  <si>
    <t xml:space="preserve">23/8/1998</t>
  </si>
  <si>
    <t xml:space="preserve">Bản Nà Phái - Huy Bắc - Phù Yên - Sơn La</t>
  </si>
  <si>
    <t xml:space="preserve">Hà Văn  Thanh</t>
  </si>
  <si>
    <t xml:space="preserve">10/5/1998</t>
  </si>
  <si>
    <t xml:space="preserve">Bản Xa - Sập Xa - Phù Yên - Sơn La</t>
  </si>
  <si>
    <t xml:space="preserve">Lò Văn  Thanh</t>
  </si>
  <si>
    <t xml:space="preserve">27/9/1998</t>
  </si>
  <si>
    <t xml:space="preserve">Bản Đá Đỏ - Đá Đỏ - Phù Yên - Sơn La</t>
  </si>
  <si>
    <t xml:space="preserve">Nông Tất  Thành</t>
  </si>
  <si>
    <t xml:space="preserve">03/10/1997</t>
  </si>
  <si>
    <t xml:space="preserve">Bản Tọ Hạ - Huy Hạ - Phù Yên - Sơn La</t>
  </si>
  <si>
    <t xml:space="preserve">Vàng A Thào</t>
  </si>
  <si>
    <t xml:space="preserve">07/8/1999</t>
  </si>
  <si>
    <t xml:space="preserve">Bản Trò - Suối Tọ - Phù Yên - Sơn La</t>
  </si>
  <si>
    <t xml:space="preserve">Sòi Thị  Thảo</t>
  </si>
  <si>
    <t xml:space="preserve">15/5/1999</t>
  </si>
  <si>
    <t xml:space="preserve">Bản In - Tân Phong - Phù Yên - Sơn La</t>
  </si>
  <si>
    <t xml:space="preserve">Đinh Văn  Thuấn</t>
  </si>
  <si>
    <t xml:space="preserve">8/03/1998</t>
  </si>
  <si>
    <t xml:space="preserve">Bản Noong Vai - Huy Hạ - Phù Yên - Sơn La</t>
  </si>
  <si>
    <t xml:space="preserve">Vì Văn  Thuật</t>
  </si>
  <si>
    <t xml:space="preserve">28/9/1999</t>
  </si>
  <si>
    <t xml:space="preserve">Bản Bó - Huy Hạ - Phù Yên - Sơn La</t>
  </si>
  <si>
    <t xml:space="preserve">Đinh Thị  Thương</t>
  </si>
  <si>
    <t xml:space="preserve">04/03/1998</t>
  </si>
  <si>
    <t xml:space="preserve">Bản Vạn - Tân Phong - Phù Yên - Sơn La</t>
  </si>
  <si>
    <t xml:space="preserve">Mùi Văn  Tiến</t>
  </si>
  <si>
    <t xml:space="preserve">21/03/1999</t>
  </si>
  <si>
    <t xml:space="preserve">Tang Lang - Đá Đỏ - Phù Yên - Sơn La</t>
  </si>
  <si>
    <t xml:space="preserve">Vì Văn  Tình</t>
  </si>
  <si>
    <t xml:space="preserve">13/03/1999</t>
  </si>
  <si>
    <t xml:space="preserve">Hà Văn  Toàn</t>
  </si>
  <si>
    <t xml:space="preserve">28/8/1998</t>
  </si>
  <si>
    <t xml:space="preserve">Bản Ban - Huy Thượng - Phù Yên - Sơn La</t>
  </si>
  <si>
    <t xml:space="preserve">Thào A Trợ</t>
  </si>
  <si>
    <t xml:space="preserve">12/7/1996</t>
  </si>
  <si>
    <t xml:space="preserve">Bản Núi Hồng - Huy Thượng - Phù Yên - Sơn La</t>
  </si>
  <si>
    <t xml:space="preserve">Đinh Đức  Trọng</t>
  </si>
  <si>
    <t xml:space="preserve">12/7/1999</t>
  </si>
  <si>
    <t xml:space="preserve">Nguyễn Thành  Trung </t>
  </si>
  <si>
    <t xml:space="preserve">01/10/1995</t>
  </si>
  <si>
    <t xml:space="preserve">Khối 15 - TT Phù Yên - Phù Yên - Sơn La</t>
  </si>
  <si>
    <t xml:space="preserve">Lê Anh  Tú</t>
  </si>
  <si>
    <t xml:space="preserve">Sa Minh  Tú </t>
  </si>
  <si>
    <t xml:space="preserve">02/6/1997</t>
  </si>
  <si>
    <t xml:space="preserve">Bản Úm - Huy Thượng - Phù Yên - Sơn La</t>
  </si>
  <si>
    <t xml:space="preserve">Sa Thị Thu  Tươi</t>
  </si>
  <si>
    <t xml:space="preserve">01/8/1999</t>
  </si>
  <si>
    <t xml:space="preserve">Bản Đồng Lỳ - Huy Hạ - Phù Yên - Sơn La</t>
  </si>
  <si>
    <t xml:space="preserve">Sa Văn  Tuyển</t>
  </si>
  <si>
    <t xml:space="preserve">08/02/1998</t>
  </si>
  <si>
    <t xml:space="preserve">Hà Văn  Tuyệt</t>
  </si>
  <si>
    <t xml:space="preserve">6/8/1998</t>
  </si>
  <si>
    <t xml:space="preserve">Bản Kứu  - Huy Thượng - Phù Yên - Sơn La</t>
  </si>
  <si>
    <t xml:space="preserve">Đinh Đức Việt</t>
  </si>
  <si>
    <t xml:space="preserve">16/11/1999</t>
  </si>
  <si>
    <t xml:space="preserve">Đinh Văn  Vĩnh</t>
  </si>
  <si>
    <t xml:space="preserve">01/11/1997</t>
  </si>
  <si>
    <t xml:space="preserve">Bản Dèm - Huy Bắc - Phù Yên - Sơn La</t>
  </si>
  <si>
    <t xml:space="preserve">Bùi Thị Như Quỳnh</t>
  </si>
  <si>
    <t xml:space="preserve">01/4/1998</t>
  </si>
  <si>
    <t xml:space="preserve">Khối 15  - TT Phù Yên - Phù Yên - Sơn La</t>
  </si>
  <si>
    <t xml:space="preserve">Đinh Thị  Nương</t>
  </si>
  <si>
    <t xml:space="preserve">03/8/1998</t>
  </si>
  <si>
    <t xml:space="preserve">Lò Việt Trần</t>
  </si>
  <si>
    <t xml:space="preserve">14/3/1991</t>
  </si>
  <si>
    <t xml:space="preserve">Bản Dèm Hạ - Huy Bắc - Phù Yên - Sơn La</t>
  </si>
  <si>
    <t xml:space="preserve">06/07/1993</t>
  </si>
  <si>
    <t xml:space="preserve">CĐ Nghề CTXH K52</t>
  </si>
  <si>
    <t xml:space="preserve">Hua Ty - Co Mạ-Thuận Châu-Sơn La</t>
  </si>
  <si>
    <t xml:space="preserve">CĐN52</t>
  </si>
  <si>
    <t xml:space="preserve">Đinh Thị Nguyễn</t>
  </si>
  <si>
    <t xml:space="preserve">27/09/1996</t>
  </si>
  <si>
    <t xml:space="preserve">Bản Pưn - Sập Xa-Phù Yên-Sơn La</t>
  </si>
  <si>
    <t xml:space="preserve">Lò Văn Tiếp</t>
  </si>
  <si>
    <t xml:space="preserve">09/12/1996</t>
  </si>
  <si>
    <t xml:space="preserve">Bản Thón - Nà Nghịu-Sông Mã-Sơn La</t>
  </si>
  <si>
    <t xml:space="preserve">Thào Thị Dê</t>
  </si>
  <si>
    <t xml:space="preserve">18/09/96</t>
  </si>
  <si>
    <t xml:space="preserve">CĐN_CTXH K51A</t>
  </si>
  <si>
    <t xml:space="preserve">Suối Sát - Hua Nhàn - Bắc Yên - Sơn La</t>
  </si>
  <si>
    <t xml:space="preserve">CĐN51</t>
  </si>
  <si>
    <t xml:space="preserve">Lường Thị Hồng</t>
  </si>
  <si>
    <t xml:space="preserve">20/06/95</t>
  </si>
  <si>
    <t xml:space="preserve">Bản Mé - Nà Nghịu - Sông Mã - Sơn La</t>
  </si>
  <si>
    <t xml:space="preserve">Lò Văn Toán</t>
  </si>
  <si>
    <t xml:space="preserve">06/02/94</t>
  </si>
  <si>
    <t xml:space="preserve">Bản Lùn - Púng Bánh - Sốp Cộp - Sơn La</t>
  </si>
  <si>
    <t xml:space="preserve">Con người có công Cách mạng</t>
  </si>
  <si>
    <t xml:space="preserve">Mùa A Hanh</t>
  </si>
  <si>
    <t xml:space="preserve">20/11/95</t>
  </si>
  <si>
    <t xml:space="preserve">CĐN_CTXH K51B</t>
  </si>
  <si>
    <t xml:space="preserve">Bản Bẹ - Tà Xùa - Bắc Yên - Sơn La</t>
  </si>
  <si>
    <t xml:space="preserve">Phàn Văn Lịch</t>
  </si>
  <si>
    <t xml:space="preserve">17/03/95</t>
  </si>
  <si>
    <t xml:space="preserve">Phiêng Lương - Sập Xa - Phù Yên - Sơn La</t>
  </si>
  <si>
    <t xml:space="preserve">Giàng A Sử</t>
  </si>
  <si>
    <t xml:space="preserve">05/07/94</t>
  </si>
  <si>
    <t xml:space="preserve">Đin Lanh - Chiềng Công - Mường La - Sơn La</t>
  </si>
  <si>
    <t xml:space="preserve">Lò Văn Thanh</t>
  </si>
  <si>
    <t xml:space="preserve">02/03/96</t>
  </si>
  <si>
    <t xml:space="preserve">Lọng Hém - Nong Lay - Thuận Châu - Sơn La</t>
  </si>
  <si>
    <t xml:space="preserve">Lường Thị Thoả</t>
  </si>
  <si>
    <t xml:space="preserve">Nà Ản - Mường Lạn - Sốp Cộp - Sơn La</t>
  </si>
  <si>
    <t xml:space="preserve">Chang A Trầu</t>
  </si>
  <si>
    <t xml:space="preserve">17/03/96</t>
  </si>
  <si>
    <t xml:space="preserve">La Phu Khơ - Kin Nọi - Mù Cang Chải - Yên Bái</t>
  </si>
  <si>
    <t xml:space="preserve">Vì Văn Tuyên</t>
  </si>
  <si>
    <t xml:space="preserve">15/05/96</t>
  </si>
  <si>
    <t xml:space="preserve">Cải B - Chim Vàn - Bắc Yên - Sơn La</t>
  </si>
  <si>
    <t xml:space="preserve">Lò Văn Uôn</t>
  </si>
  <si>
    <t xml:space="preserve">Kia - Liệp Tè - Thuận Châu - Sơn La</t>
  </si>
  <si>
    <t xml:space="preserve">Hà Thị Hợp</t>
  </si>
  <si>
    <t xml:space="preserve">Tro Đáy - Tô Múa - Vân Hồ - Sơn La</t>
  </si>
  <si>
    <t xml:space="preserve">NGƯỜI LẬP DANH SÁCH</t>
  </si>
  <si>
    <t xml:space="preserve">Lò Ngọc Anh</t>
  </si>
  <si>
    <t xml:space="preserve">DANH SÁCH SINH VIÊN HƯỞNG HỖ TRỢ CHI PHÍ HỌC TẬP
HỌC KỲ I NĂM HỌC 2016 - 2017</t>
  </si>
  <si>
    <t xml:space="preserve">Bản Bua - Yên Hưng - Sông Mã - Sơn La</t>
  </si>
  <si>
    <t xml:space="preserve">Người DTTS thuộc Hộ nghèo/Cận nghèo</t>
  </si>
  <si>
    <t xml:space="preserve">Hợp Tiến - Huổi Một - Sông Mã - Sơn La</t>
  </si>
  <si>
    <t xml:space="preserve">Bản Đung - Hồng Ngài - Bắc Yên - Sơn La</t>
  </si>
  <si>
    <t xml:space="preserve">Bản Lắn  - Liên Hòa - Vân Hồ - Sơn La</t>
  </si>
  <si>
    <t xml:space="preserve">Suối Dinh - Suối Tọ - Phù Yên - Sơn La</t>
  </si>
  <si>
    <t xml:space="preserve">Pá Ngá - Mường Lầm - Sông Mã - Sơn La</t>
  </si>
  <si>
    <t xml:space="preserve">Co Chàm  - Lóng Luông - Vân Hồ - Sơn La</t>
  </si>
  <si>
    <t xml:space="preserve">huổi nhả thái - Phiêng Cằm - Mai Sơn - Sơn La</t>
  </si>
  <si>
    <t xml:space="preserve">Đinh Thị Chuyên</t>
  </si>
  <si>
    <t xml:space="preserve">24/08/1996</t>
  </si>
  <si>
    <t xml:space="preserve">CĐ GD Mầm non K52A</t>
  </si>
  <si>
    <t xml:space="preserve">Chiềng Nưa - Xuân Nha - Vân Hồ - Sơn La</t>
  </si>
  <si>
    <t xml:space="preserve">Đinh Thị Nhật Lệ</t>
  </si>
  <si>
    <t xml:space="preserve">22/12/1995</t>
  </si>
  <si>
    <t xml:space="preserve">Bản Búa - Đông Sang - Mộc Châu - Sơn La</t>
  </si>
  <si>
    <t xml:space="preserve">Mùi Thị Sang</t>
  </si>
  <si>
    <t xml:space="preserve">19/07/1997</t>
  </si>
  <si>
    <t xml:space="preserve">Bản Liên Hợp - Liên Hòa - Vân Hồ - Sơn La</t>
  </si>
  <si>
    <t xml:space="preserve">Đinh Thị Huệ</t>
  </si>
  <si>
    <t xml:space="preserve">CĐ GD Mầm non K52B</t>
  </si>
  <si>
    <t xml:space="preserve">bản vặm - Tường Phong - Phù Yên - Sơn La</t>
  </si>
  <si>
    <t xml:space="preserve">Hà Văn  Hùng</t>
  </si>
  <si>
    <t xml:space="preserve">CĐ Giáo dục thể chất K52</t>
  </si>
  <si>
    <t xml:space="preserve">Nà Bai - Quang Minh - Vân Hồ - Sơn La</t>
  </si>
  <si>
    <t xml:space="preserve">Lìa Lao Thành</t>
  </si>
  <si>
    <t xml:space="preserve">12/08/1997</t>
  </si>
  <si>
    <t xml:space="preserve">Pa Kha 1 - Chiềng Tương - Yên Châu - Sơn La</t>
  </si>
  <si>
    <t xml:space="preserve">Tếnh Láo Ư</t>
  </si>
  <si>
    <t xml:space="preserve">16/03/1995</t>
  </si>
  <si>
    <t xml:space="preserve">bản pa kha II - Chiềng Tương - Yên Châu - Sơn La</t>
  </si>
  <si>
    <t xml:space="preserve">Mõm Bò - Chiềng Sại - Bắc Yên - Sơn La</t>
  </si>
  <si>
    <t xml:space="preserve">Tà Xùa A - Tà Xùa - Bắc Yên - Sơn La</t>
  </si>
  <si>
    <t xml:space="preserve">Bản Ngà - Tân Xuân - Vân Hồ - Sơn La</t>
  </si>
  <si>
    <t xml:space="preserve">Bản Tưn  - Xuân Nha - Vân Hồ - Sơn La</t>
  </si>
  <si>
    <t xml:space="preserve">Sam Quảng - Mường Lèo - Sốp Cộp - Sơn La</t>
  </si>
  <si>
    <t xml:space="preserve">bản ta liễu - Chiềng On - Yên Châu - Sơn La</t>
  </si>
  <si>
    <t xml:space="preserve">Nà Xu - Chiềng Lao - Mường La - Sơn La</t>
  </si>
  <si>
    <t xml:space="preserve">Háng C - Làng Chếu - Bắc Yên - Sơn La</t>
  </si>
  <si>
    <t xml:space="preserve">Bản Mái - Mường Sại - Quỳnh Nhai - Sơn La</t>
  </si>
  <si>
    <t xml:space="preserve">Coi B - Mường Sại - Quỳnh Nhai - Sơn La</t>
  </si>
  <si>
    <t xml:space="preserve">Pá Chả A - Co Tòng - Thuận Châu - Sơn La</t>
  </si>
  <si>
    <t xml:space="preserve">Huổi Ngàn  - Nặm Giôn - Mường La - Sơn La</t>
  </si>
  <si>
    <t xml:space="preserve">Pa Hốc - Phiêng Luông - Mộc Châu - Sơn La</t>
  </si>
  <si>
    <t xml:space="preserve">mai Châu - Mường Bằng - Mai Sơn - Sơn La</t>
  </si>
  <si>
    <t xml:space="preserve">Hua Pư - Chiềng Nơi - Mai Sơn - Sơn La</t>
  </si>
  <si>
    <t xml:space="preserve">Ít Hò - Chiềng Chung - Mai Sơn - Sơn La</t>
  </si>
  <si>
    <t xml:space="preserve">Bản Bụa A - Phiêng Ban - Bắc Yên - Sơn La</t>
  </si>
  <si>
    <t xml:space="preserve">Bản Bánh - Púng Bánh - Sốp Cộp - Sơn La</t>
  </si>
  <si>
    <t xml:space="preserve">Lò Um - Chiềng Dong - Mai Sơn - Sơn La</t>
  </si>
  <si>
    <t xml:space="preserve">Huổi Dên - Co Mạ - Thuận Châu - Sơn La</t>
  </si>
  <si>
    <t xml:space="preserve">Pá Pháy - Co Mạ - Thuận Châu - Sơn La</t>
  </si>
  <si>
    <t xml:space="preserve">Huổi Siểu - Chiềng Đông - Yên Châu - Sơn La</t>
  </si>
  <si>
    <t xml:space="preserve">Lóng Luông - Lóng Luông - Vân Hồ - Sơn La</t>
  </si>
  <si>
    <t xml:space="preserve">Huổi Chà - Nậm Giôn - Mường La - Sơn La</t>
  </si>
  <si>
    <t xml:space="preserve">Nà Lo - Hua Trai - Mường La - Sơn La</t>
  </si>
  <si>
    <t xml:space="preserve">bản lọng ban  - Phiêng Cằm - Mai Sơn - Sơn La</t>
  </si>
  <si>
    <t xml:space="preserve">Bản Vạn - Tân Phong - Phù Yên - Sơn La</t>
  </si>
  <si>
    <t xml:space="preserve">Háng B - Làng Chếu - Bắc Yên - Sơn La</t>
  </si>
  <si>
    <t xml:space="preserve">bản đin chí  - Chiềng Tương - Yên Châu - Sơn La</t>
  </si>
  <si>
    <t xml:space="preserve">Nong Đúc - Lóng Phiêng - Yên Châu - Sơn La</t>
  </si>
  <si>
    <t xml:space="preserve">Nà Dòn - Mường Cai - Sông Mã - Sơn La</t>
  </si>
  <si>
    <t xml:space="preserve">Huổi Sặng - Nà Nghịu - Sông Mã - Sơn La</t>
  </si>
  <si>
    <t xml:space="preserve">Bản Nong Phụ - Mường Lạn - Sốp Cộp - Sơn La</t>
  </si>
  <si>
    <t xml:space="preserve">Bản Buống - Bản Lầm - Thuận Châu - Sơn La</t>
  </si>
  <si>
    <t xml:space="preserve">Pá Men - Nậm Ty - Sốp Cộp - Sơn La</t>
  </si>
  <si>
    <t xml:space="preserve">Bó Sập - Lóng Sập - Mộc Châu - Sơn La</t>
  </si>
  <si>
    <t xml:space="preserve">Ngần Thị Hạnh</t>
  </si>
  <si>
    <t xml:space="preserve">06/01/1997</t>
  </si>
  <si>
    <t xml:space="preserve">CĐ Sư phạm Ngữ văn K52</t>
  </si>
  <si>
    <t xml:space="preserve">Ngần Thị Mạnh</t>
  </si>
  <si>
    <t xml:space="preserve">06/06/1996</t>
  </si>
  <si>
    <t xml:space="preserve">Bản Co Súc - Sông Khủa - Vân Hồ - Sơn La</t>
  </si>
  <si>
    <t xml:space="preserve">Hà Thị Quynh</t>
  </si>
  <si>
    <t xml:space="preserve">13/12/1996</t>
  </si>
  <si>
    <t xml:space="preserve">Bản Bó  - Quang Minh - Vân Hồ - Sơn La</t>
  </si>
  <si>
    <t xml:space="preserve">Hoàng Văn Tuấn</t>
  </si>
  <si>
    <t xml:space="preserve">15/07/1997</t>
  </si>
  <si>
    <t xml:space="preserve">Quỳnh Bằng  - Mường Bằng - Mai Sơn - Sơn La</t>
  </si>
  <si>
    <t xml:space="preserve">Vàng A Chính</t>
  </si>
  <si>
    <t xml:space="preserve">02/05/1995</t>
  </si>
  <si>
    <t xml:space="preserve">CĐ Sư phạm Sinh học K52</t>
  </si>
  <si>
    <t xml:space="preserve">Phiêng Vang - Ta Ma - Tuần Giáo - Điện Biên</t>
  </si>
  <si>
    <t xml:space="preserve">Lò Thị Hậu</t>
  </si>
  <si>
    <t xml:space="preserve">30/12/1996</t>
  </si>
  <si>
    <t xml:space="preserve">Bản Khá - Púng Bánh - Sốp Cộp - Sơn La</t>
  </si>
  <si>
    <t xml:space="preserve">Lò Văn Khánh</t>
  </si>
  <si>
    <t xml:space="preserve">Bản Lọng Chộc - Nậm Lầu - Thuận Châu - Sơn La</t>
  </si>
  <si>
    <t xml:space="preserve">Đèo Thị Quyên</t>
  </si>
  <si>
    <t xml:space="preserve">01/08/1997</t>
  </si>
  <si>
    <t xml:space="preserve">TK 2 - Mường Bú - Mường La - Sơn La</t>
  </si>
  <si>
    <t xml:space="preserve">Lò Văn Linh</t>
  </si>
  <si>
    <t xml:space="preserve">08/07/1997</t>
  </si>
  <si>
    <t xml:space="preserve">CĐ Sư phạm Toán học K52</t>
  </si>
  <si>
    <t xml:space="preserve">Khà nhài  - Mường Men - Vân Hồ - Sơn La</t>
  </si>
  <si>
    <t xml:space="preserve">Sùng Bả Sọ</t>
  </si>
  <si>
    <t xml:space="preserve">10/02/1997</t>
  </si>
  <si>
    <t xml:space="preserve">Pá Pao - Pú Bẩu - Sông Mã - Sơn La</t>
  </si>
  <si>
    <t xml:space="preserve">Hà Thị Hoa</t>
  </si>
  <si>
    <t xml:space="preserve">05/11/1997</t>
  </si>
  <si>
    <t xml:space="preserve">CĐ Tiểu học K52A</t>
  </si>
  <si>
    <t xml:space="preserve">Há Sét - Nà Ớt - Mai Sơn - Sơn La</t>
  </si>
  <si>
    <t xml:space="preserve">Giàng Thị Khăng</t>
  </si>
  <si>
    <t xml:space="preserve">15/02/1995</t>
  </si>
  <si>
    <t xml:space="preserve">Pá Hốc - Chiềng Nơi - Mai Sơn - Sơn La</t>
  </si>
  <si>
    <t xml:space="preserve">Sồng A Pạnh</t>
  </si>
  <si>
    <t xml:space="preserve">Huổi My - Sam Kha - Sốp Cộp - Sơn La</t>
  </si>
  <si>
    <t xml:space="preserve">Quàng Thị Thơ</t>
  </si>
  <si>
    <t xml:space="preserve">26/01/1997</t>
  </si>
  <si>
    <t xml:space="preserve">Bản Pọng - Yên Hưng - Sông Mã - Sơn La</t>
  </si>
  <si>
    <t xml:space="preserve">Vàng A Tú</t>
  </si>
  <si>
    <t xml:space="preserve">12/12/1992</t>
  </si>
  <si>
    <t xml:space="preserve">Lò Thị Xuân</t>
  </si>
  <si>
    <t xml:space="preserve">23/11/1997</t>
  </si>
  <si>
    <t xml:space="preserve">Nà Hin - Nà Nghịu - Sông Mã - Sơn La</t>
  </si>
  <si>
    <t xml:space="preserve">Đinh Thu Sương</t>
  </si>
  <si>
    <t xml:space="preserve">CĐ Tiểu học K52B</t>
  </si>
  <si>
    <t xml:space="preserve">Bản Giáo 3 - Huy Tân - Phù Yên - Sơn La</t>
  </si>
  <si>
    <t xml:space="preserve">Hạng A Tu</t>
  </si>
  <si>
    <t xml:space="preserve">06/08/1997</t>
  </si>
  <si>
    <t xml:space="preserve">Làng Sáng - Háng Đồng - Bắc Yên - Sơn La</t>
  </si>
  <si>
    <t xml:space="preserve">Sồng Thị Si</t>
  </si>
  <si>
    <t xml:space="preserve">12/04/1993</t>
  </si>
  <si>
    <t xml:space="preserve">CĐ Tiểu học K52C</t>
  </si>
  <si>
    <t xml:space="preserve">Lọng Ban - Phiêng Cằm - Mai Sơn - Sơn La</t>
  </si>
  <si>
    <t xml:space="preserve">Mùi Thu Hà</t>
  </si>
  <si>
    <t xml:space="preserve">15/08/1997</t>
  </si>
  <si>
    <t xml:space="preserve">CĐ Tiểu học K52D</t>
  </si>
  <si>
    <t xml:space="preserve">Bông I  - Tân Phong - Phù Yên - Sơn La</t>
  </si>
  <si>
    <t xml:space="preserve">Hà Thị Quỳnh Như</t>
  </si>
  <si>
    <t xml:space="preserve">19/11/1997</t>
  </si>
  <si>
    <t xml:space="preserve">bản mo 2 - Quang Huy - Phù Yên - Sơn La</t>
  </si>
  <si>
    <t xml:space="preserve">Cầm Thị Thảo</t>
  </si>
  <si>
    <t xml:space="preserve">26/10/1997</t>
  </si>
  <si>
    <t xml:space="preserve">Mường Bó - Lóng Sập - Mộc Châu - Sơn La</t>
  </si>
  <si>
    <t xml:space="preserve">Lò Thị Tương</t>
  </si>
  <si>
    <t xml:space="preserve">18/09/1996</t>
  </si>
  <si>
    <t xml:space="preserve">Bản Pảng - Yên Hưng - Sông Mã - Sơn La</t>
  </si>
  <si>
    <t xml:space="preserve">20/08/1997</t>
  </si>
  <si>
    <t xml:space="preserve">Phiêng Pẻn - Mường Hung - Sông Mã - Sơn La</t>
  </si>
  <si>
    <t xml:space="preserve">Lò Thị Bạch</t>
  </si>
  <si>
    <t xml:space="preserve">05/03/1997</t>
  </si>
  <si>
    <t xml:space="preserve">CĐ Tiểu học K52E</t>
  </si>
  <si>
    <t xml:space="preserve">Đèo Thị Hoa</t>
  </si>
  <si>
    <t xml:space="preserve">04/06/1997</t>
  </si>
  <si>
    <t xml:space="preserve">Bản Phát - Bản Lầm - Thuận Châu - Sơn La</t>
  </si>
  <si>
    <t xml:space="preserve">Đinh Thị Tra Mi</t>
  </si>
  <si>
    <t xml:space="preserve">11/08/1996</t>
  </si>
  <si>
    <t xml:space="preserve">Chượp - Tường Thượng - Phù Yên - Sơn La</t>
  </si>
  <si>
    <t xml:space="preserve">Keo Đồn - Chiềng On - Yên Châu - Sơn La</t>
  </si>
  <si>
    <t xml:space="preserve">Bản Mới B - Tt Bắc Yên - Bắc Yên - Sơn La</t>
  </si>
  <si>
    <t xml:space="preserve">Tà Sài - Chiềng Lao - Mường La - Sơn La</t>
  </si>
  <si>
    <t xml:space="preserve">Xím Vàng - Xím Vàng - Bắc Yên - Sơn La</t>
  </si>
  <si>
    <t xml:space="preserve">Pú Sút - Sam Kha -  Sốp Cộp - Sơn La</t>
  </si>
  <si>
    <t xml:space="preserve">Cốc Lắc - Chiềng Tương - Yên Châu - Sơn La</t>
  </si>
  <si>
    <t xml:space="preserve">Bó Hin - Chiềng Tương - Yên Châu - Sơn La</t>
  </si>
  <si>
    <t xml:space="preserve">Pắc Bẹ B - Suối Tọ - Phù Yên - Sơn La</t>
  </si>
  <si>
    <t xml:space="preserve">Co Lắc - Chiềng Tương - Yên Châu - Sơn La</t>
  </si>
  <si>
    <t xml:space="preserve">Bản Cải B - Chim Vàn - Bắc Yên - Sơn La</t>
  </si>
  <si>
    <t xml:space="preserve">Đinh Thị Nga</t>
  </si>
  <si>
    <t xml:space="preserve">28/12/94</t>
  </si>
  <si>
    <t xml:space="preserve">Lái Ngài - Chiềng Sại - Bắc Yên - Sơn La</t>
  </si>
  <si>
    <t xml:space="preserve">Xóm 8 - Mường Giàng - Quỳnh Nhai - Sơn La</t>
  </si>
  <si>
    <t xml:space="preserve">Tin Tốc - Yên Hưng - Sông Mã - Sơn La</t>
  </si>
  <si>
    <t xml:space="preserve">Tống Bua - Mường Giôn - Quỳnh Nhai - Sơn La</t>
  </si>
  <si>
    <t xml:space="preserve">Chiềng Sàng - Chiềng Sàng - Yên Châu - Sơn La</t>
  </si>
  <si>
    <t xml:space="preserve">Suối Ngang - Chiềng Sại - Bắc Yên - Sơn La</t>
  </si>
  <si>
    <t xml:space="preserve">Lò Thị Duyên Hà</t>
  </si>
  <si>
    <t xml:space="preserve">07/05/95</t>
  </si>
  <si>
    <t xml:space="preserve">GD Tiểu học K51A</t>
  </si>
  <si>
    <t xml:space="preserve">Bản Mo 2 - Quang Huy - Phù Yên - Sơn La</t>
  </si>
  <si>
    <t xml:space="preserve">Đinh Thị Hiếu</t>
  </si>
  <si>
    <t xml:space="preserve">16/07/96</t>
  </si>
  <si>
    <t xml:space="preserve">Bản Giáo 2 - Huy Tân - Phù Yên - Sơn La</t>
  </si>
  <si>
    <t xml:space="preserve">Lường Thị Nga</t>
  </si>
  <si>
    <t xml:space="preserve">17/04/94</t>
  </si>
  <si>
    <t xml:space="preserve">Cho Đáy - Tô Múa -  Vân Hồ - Sơn La</t>
  </si>
  <si>
    <t xml:space="preserve">Hà Văn Điệp</t>
  </si>
  <si>
    <t xml:space="preserve">28/03/95</t>
  </si>
  <si>
    <t xml:space="preserve">GD Tiểu học K51B</t>
  </si>
  <si>
    <t xml:space="preserve">Pom Sản - Mường Chanh - Mai Sơn - Sơn La</t>
  </si>
  <si>
    <t xml:space="preserve">Lường Văn Quê</t>
  </si>
  <si>
    <t xml:space="preserve">08/12/96</t>
  </si>
  <si>
    <t xml:space="preserve">Nà Nong - Chiềng Lao - Mường La - Sơn La</t>
  </si>
  <si>
    <t xml:space="preserve">Giàng A Cánh</t>
  </si>
  <si>
    <t xml:space="preserve">21/03/85</t>
  </si>
  <si>
    <t xml:space="preserve">GD Tiểu học K51C</t>
  </si>
  <si>
    <t xml:space="preserve">Co Lóng - Lóng Luông -  Vân Hồ - Sơn La</t>
  </si>
  <si>
    <t xml:space="preserve">Cầm Đức Chính</t>
  </si>
  <si>
    <t xml:space="preserve">02/08/96</t>
  </si>
  <si>
    <t xml:space="preserve">Bản Đen - Tường Hạ - Phù Yên - Sơn La</t>
  </si>
  <si>
    <t xml:space="preserve">Đinh Thị Ngọc Dương</t>
  </si>
  <si>
    <t xml:space="preserve">16/04/95</t>
  </si>
  <si>
    <t xml:space="preserve">Bó Mí - Bắc Phong - Phù Yên - Sơn La</t>
  </si>
  <si>
    <t xml:space="preserve">Hà Văn Hoàng</t>
  </si>
  <si>
    <t xml:space="preserve">29/05/95</t>
  </si>
  <si>
    <t xml:space="preserve">Quỳnh Phiêng - Lóng Phiêng - Yên Châu - Sơn La</t>
  </si>
  <si>
    <t xml:space="preserve">Bạc Thị Hương</t>
  </si>
  <si>
    <t xml:space="preserve">20/12/95</t>
  </si>
  <si>
    <t xml:space="preserve">Bản Hán B - Chiềng Khoang - Quỳnh Nhai - Sơn La</t>
  </si>
  <si>
    <t xml:space="preserve">Ngần Thị Nguyên</t>
  </si>
  <si>
    <t xml:space="preserve">30/01/95</t>
  </si>
  <si>
    <t xml:space="preserve">Bả Ngáy - Chiềng Bằng - Quỳnh Nhai - Sơn La</t>
  </si>
  <si>
    <t xml:space="preserve">Mùa A Nụ</t>
  </si>
  <si>
    <t xml:space="preserve">02/07/96</t>
  </si>
  <si>
    <t xml:space="preserve">Ọ B - Tạ Khoa - Bắc Yên - Sơn La</t>
  </si>
  <si>
    <t xml:space="preserve">Đinh Thị Tân</t>
  </si>
  <si>
    <t xml:space="preserve">27/07/95</t>
  </si>
  <si>
    <t xml:space="preserve">Bản Mong - Song Pe - Bắc Yên - Sơn La</t>
  </si>
  <si>
    <t xml:space="preserve">Nguyễn Văn Khuyên</t>
  </si>
  <si>
    <t xml:space="preserve">11/04/89</t>
  </si>
  <si>
    <t xml:space="preserve">GD Tiểu học K51D</t>
  </si>
  <si>
    <t xml:space="preserve">Lò Thị May</t>
  </si>
  <si>
    <t xml:space="preserve">18/08/96</t>
  </si>
  <si>
    <t xml:space="preserve">Nà Hạ - Yên Hưng - Sông Mã - Sơn La</t>
  </si>
  <si>
    <t xml:space="preserve">Vì Thị Phấn</t>
  </si>
  <si>
    <t xml:space="preserve">17/12/96</t>
  </si>
  <si>
    <t xml:space="preserve">Bản Dạo - Tô Múa -  Vân Hồ - Sơn La</t>
  </si>
  <si>
    <t xml:space="preserve">Tòng Thị Thanh</t>
  </si>
  <si>
    <t xml:space="preserve">04/10/94</t>
  </si>
  <si>
    <t xml:space="preserve">Lường Thị Trang</t>
  </si>
  <si>
    <t xml:space="preserve">05/11/96</t>
  </si>
  <si>
    <t xml:space="preserve">Lò Văn Đức</t>
  </si>
  <si>
    <t xml:space="preserve">05/06/96</t>
  </si>
  <si>
    <t xml:space="preserve">GD Tiểu học K51E</t>
  </si>
  <si>
    <t xml:space="preserve">Muôn B - Mường Sại - Quỳnh Nhai - Sơn La</t>
  </si>
  <si>
    <t xml:space="preserve">Bàn Thị Luận</t>
  </si>
  <si>
    <t xml:space="preserve">10/03/94</t>
  </si>
  <si>
    <t xml:space="preserve">Pà Puộc - Chiềng Yên -  Vân Hồ - Sơn La</t>
  </si>
  <si>
    <t xml:space="preserve">Cà Thị Thủy</t>
  </si>
  <si>
    <t xml:space="preserve">05/10/95</t>
  </si>
  <si>
    <t xml:space="preserve">10//9/95</t>
  </si>
  <si>
    <t xml:space="preserve">GDCD K51</t>
  </si>
  <si>
    <t xml:space="preserve">Thào A Sai</t>
  </si>
  <si>
    <t xml:space="preserve">26/11/94</t>
  </si>
  <si>
    <t xml:space="preserve">Chát A - Suối Bau - Phù Yên - Sơn La</t>
  </si>
  <si>
    <t xml:space="preserve">Nguyễn Thị Hậu</t>
  </si>
  <si>
    <t xml:space="preserve">24/02/96</t>
  </si>
  <si>
    <t xml:space="preserve">Bản Puôi 3 - Huy Tân - Phù Yên - Sơn La</t>
  </si>
  <si>
    <t xml:space="preserve">Phàng A Xú</t>
  </si>
  <si>
    <t xml:space="preserve">Suối Vạch - Kim Bon - Phù Yên - Sơn La</t>
  </si>
  <si>
    <t xml:space="preserve">Khúm Khia - Hua Nhàn - Bắc Yên - Sơn La</t>
  </si>
  <si>
    <t xml:space="preserve">Bản Cóc 4 - Tường Hạ - Phù Yên - Sơn La</t>
  </si>
  <si>
    <t xml:space="preserve">Huổi Păng - Chiềng Lao - Mường La - Sơn La</t>
  </si>
  <si>
    <t xml:space="preserve">Pú Bẩu - Pú Bẩu - Sông Mã - Sơn La</t>
  </si>
  <si>
    <t xml:space="preserve">Bản Nà Mện - Nậm Ty - Sông Mã - Sơn La</t>
  </si>
  <si>
    <t xml:space="preserve">Bụa A - Phiêng Ban - Bắc Yên - Sơn La</t>
  </si>
  <si>
    <t xml:space="preserve">Bản Mới - Nậm Lạnh -  Sốp Cộp - Sơn La</t>
  </si>
  <si>
    <t xml:space="preserve">Pa Kha I - Chiềng Tương - Yên Châu - Sơn La</t>
  </si>
  <si>
    <t xml:space="preserve">Bản Dè - Chiềng Dong - Mai Sơn - Sơn La</t>
  </si>
  <si>
    <t xml:space="preserve">Co Nghè B - Co Mạ - Thuận Châu - Sơn La</t>
  </si>
  <si>
    <t xml:space="preserve">Bãi Lươn - Mường Do - Phù Yên - Sơn La</t>
  </si>
  <si>
    <t xml:space="preserve">Bản Giáo 1 - Huy Tân - Phù Yên - Sơn La</t>
  </si>
  <si>
    <t xml:space="preserve">Ló Mé - Tá Bạ - Mường Tè - Lai Châu</t>
  </si>
  <si>
    <t xml:space="preserve">Chiềng Ban - Tú Namg - Yên Châu - Sơn La</t>
  </si>
  <si>
    <t xml:space="preserve">Lường Thị Lan</t>
  </si>
  <si>
    <t xml:space="preserve">30/08/96</t>
  </si>
  <si>
    <t xml:space="preserve">Lào</t>
  </si>
  <si>
    <t xml:space="preserve">Mầm non K51A</t>
  </si>
  <si>
    <t xml:space="preserve">Mường Lạn - Mường Lạn -  Sốp Cộp - Sơn La</t>
  </si>
  <si>
    <t xml:space="preserve">Lù Thị Linh</t>
  </si>
  <si>
    <t xml:space="preserve">09/05/96</t>
  </si>
  <si>
    <t xml:space="preserve">TK 8 - Nà Bó - Mai Sơn - Sơn La</t>
  </si>
  <si>
    <t xml:space="preserve">03/02/96</t>
  </si>
  <si>
    <t xml:space="preserve">Huổi Pho - Cà Nàng - Quỳnh Nhai - Sơn La</t>
  </si>
  <si>
    <t xml:space="preserve">Hà Thị Sang</t>
  </si>
  <si>
    <t xml:space="preserve">15/04/95</t>
  </si>
  <si>
    <t xml:space="preserve">Suối Song - Song Pe - Bắc Yên - Sơn La</t>
  </si>
  <si>
    <t xml:space="preserve">Bàn Thị Thủy</t>
  </si>
  <si>
    <t xml:space="preserve">12/05/94</t>
  </si>
  <si>
    <t xml:space="preserve">Suối Bon - Lóng Luông -  Vân Hồ - Sơn La</t>
  </si>
  <si>
    <t xml:space="preserve">Đặng Thị Trang</t>
  </si>
  <si>
    <t xml:space="preserve">20/02/96</t>
  </si>
  <si>
    <t xml:space="preserve">Bãi Đu - Tân Lang - Phù Yên - Sơn La</t>
  </si>
  <si>
    <t xml:space="preserve">17/04/96</t>
  </si>
  <si>
    <t xml:space="preserve">Mầm non K51B</t>
  </si>
  <si>
    <t xml:space="preserve">17/08/96</t>
  </si>
  <si>
    <t xml:space="preserve">Bản Ngúa Ngoài - Quài Tở -  Tuần Giáo - Điện Biên</t>
  </si>
  <si>
    <t xml:space="preserve">Lò Thị Học</t>
  </si>
  <si>
    <t xml:space="preserve">Bản Mạ - Chiềng Lao - Mường La - Sơn La</t>
  </si>
  <si>
    <t xml:space="preserve">Bạc Thị Lượng</t>
  </si>
  <si>
    <t xml:space="preserve">11/01/96</t>
  </si>
  <si>
    <t xml:space="preserve">Bản Sản - Chiềng Khoang - Quỳnh Nhai - Sơn La</t>
  </si>
  <si>
    <t xml:space="preserve">Vàng Thị Nhìa</t>
  </si>
  <si>
    <t xml:space="preserve">Mai Châu - Mường Bằng - Mai Sơn - Sơn La</t>
  </si>
  <si>
    <t xml:space="preserve">20/10/94</t>
  </si>
  <si>
    <t xml:space="preserve">Co Tòng - Chiềng En - Sông Mã - Sơn La</t>
  </si>
  <si>
    <t xml:space="preserve">Lường Thị Thuần</t>
  </si>
  <si>
    <t xml:space="preserve">07/09/94</t>
  </si>
  <si>
    <t xml:space="preserve">Co Tòng II - Chiềng En - Sông Mã - Sơn La</t>
  </si>
  <si>
    <t xml:space="preserve">Hà Thị Thủy</t>
  </si>
  <si>
    <t xml:space="preserve">27/07/96</t>
  </si>
  <si>
    <t xml:space="preserve">Nậm Tấu - Chiềng Khay - Quỳnh Nhai - Sơn La</t>
  </si>
  <si>
    <t xml:space="preserve">Co Sản - Chiềng Khong - Sông Mã - Sơn La</t>
  </si>
  <si>
    <t xml:space="preserve">Cáo B - Làng Chếu - Bắc Yên - Sơn La</t>
  </si>
  <si>
    <t xml:space="preserve">Bùa Chung - Tường Phù - Phù Yên - Sơn La</t>
  </si>
  <si>
    <t xml:space="preserve">Chiềng Ban - Mùn Chung -  Tuần Giáo - Điện Biên</t>
  </si>
  <si>
    <t xml:space="preserve">Bản Ca - Chiềng Khoang - Quỳnh Nhai - Sơn La</t>
  </si>
  <si>
    <t xml:space="preserve">Phiêng Ban A - Phiêng Ban - Bắc Yên - Sơn La</t>
  </si>
  <si>
    <t xml:space="preserve">Nà Kham - Mường Cai - Sông Mã - Sơn La</t>
  </si>
  <si>
    <t xml:space="preserve">Suối Tàu - Mường Thải - Phù Yên - Sơn La</t>
  </si>
  <si>
    <t xml:space="preserve">Huổi Hưa - Mường Cai - Sông Mã - Sơn La</t>
  </si>
  <si>
    <t xml:space="preserve">Coi A - Mường Sại - Quỳnh Nhai - Sơn La</t>
  </si>
  <si>
    <t xml:space="preserve">Phà Lè - Chiềng Yên - Vân Hồ - Sơn La</t>
  </si>
  <si>
    <t xml:space="preserve">Pá Giôn - Nặm Giôn - Mường La - Sơn La</t>
  </si>
  <si>
    <t xml:space="preserve">Ngam Trạng - Đứa Mòn - Sông Mã - Sơn La</t>
  </si>
  <si>
    <t xml:space="preserve">Bản Tốm - Tông Lạnh - Thuận Châu - Sơn La</t>
  </si>
  <si>
    <t xml:space="preserve">Bản Khẻ B - Hua Nhàn - Bắc Yên - Sơn La</t>
  </si>
  <si>
    <t xml:space="preserve">Bản Hán A - Chiềng Khoang - Quỳnh Nhai - Sơn La</t>
  </si>
  <si>
    <t xml:space="preserve">Hin Cáp - Mường Và -  Sốp Cộp - Sơn La</t>
  </si>
  <si>
    <t xml:space="preserve">Pá Men - Nậm Ty - Sông Mã - Sơn La</t>
  </si>
  <si>
    <t xml:space="preserve">Bản Mới - Hồng Ngài - Bắc Yên - Sơn La</t>
  </si>
  <si>
    <t xml:space="preserve">Phá Thóng - Sam Kha -  Sốp Cộp - Sơn La</t>
  </si>
  <si>
    <t xml:space="preserve">Bản Coi B - Mường Sại - Quỳnh Nhai - Sơn La</t>
  </si>
  <si>
    <t xml:space="preserve">Nà Liền - Púng Bánh -  Sốp Cộp - Sơn La</t>
  </si>
  <si>
    <t xml:space="preserve">Khúm khia - Hua Nhàn - Bắc Yên - Sơn La</t>
  </si>
  <si>
    <t xml:space="preserve">Pá Hợp - Nậm Giôn - Mường La - Sơn La</t>
  </si>
  <si>
    <t xml:space="preserve">Tà Là Cáo - Sính Phình - Tủa Chùa - Điện Biên</t>
  </si>
  <si>
    <t xml:space="preserve">Huổi Sang - Sam Kha -  Sốp Cộp - Sơn La</t>
  </si>
  <si>
    <t xml:space="preserve">Mùa A Chưa</t>
  </si>
  <si>
    <t xml:space="preserve">15/02/95</t>
  </si>
  <si>
    <t xml:space="preserve">SP Ngữ văn K51</t>
  </si>
  <si>
    <t xml:space="preserve">Hua Mừ - Yên Hưng - Sông Mã - Sơn La</t>
  </si>
  <si>
    <t xml:space="preserve">Sồng Thị Dung</t>
  </si>
  <si>
    <t xml:space="preserve">10/03/96</t>
  </si>
  <si>
    <t xml:space="preserve">Co Mon - Phiêng Khoài - Yên Châu - Sơn La</t>
  </si>
  <si>
    <t xml:space="preserve">Lường Thị Hưng</t>
  </si>
  <si>
    <t xml:space="preserve">15/04/93</t>
  </si>
  <si>
    <t xml:space="preserve">To Ngài - Quang Minh -  Vân Hồ - Sơn La</t>
  </si>
  <si>
    <t xml:space="preserve">Triệu Thị Minh</t>
  </si>
  <si>
    <t xml:space="preserve">07/12/95</t>
  </si>
  <si>
    <t xml:space="preserve">Sằm Nằm - Nà Mường - Mộc Châu - Sơn La</t>
  </si>
  <si>
    <t xml:space="preserve">Vừ Bả Nọ</t>
  </si>
  <si>
    <t xml:space="preserve">04/02/96</t>
  </si>
  <si>
    <t xml:space="preserve">Co Hịnh - Sốp Cộp -  Sốp Cộp - Sơn La</t>
  </si>
  <si>
    <t xml:space="preserve">Đinh Thị Sen</t>
  </si>
  <si>
    <t xml:space="preserve">27/10/94</t>
  </si>
  <si>
    <t xml:space="preserve">Bãi Vàng A - Đá Đỏ - Phù Yên - Sơn La</t>
  </si>
  <si>
    <t xml:space="preserve">Hoàng Thị Sen</t>
  </si>
  <si>
    <t xml:space="preserve">13/09/96</t>
  </si>
  <si>
    <t xml:space="preserve">Bản Mo 1 - Quang Huy - Phù Yên - Sơn La</t>
  </si>
  <si>
    <t xml:space="preserve">Giàng A Sạ</t>
  </si>
  <si>
    <t xml:space="preserve">03/10/95</t>
  </si>
  <si>
    <t xml:space="preserve">Tong Chinh - Phiêng Cằm - Mai Sơn - Sơn La</t>
  </si>
  <si>
    <t xml:space="preserve">Chá A Lồng</t>
  </si>
  <si>
    <t xml:space="preserve">24/08/95</t>
  </si>
  <si>
    <t xml:space="preserve">SP Toán học K51</t>
  </si>
  <si>
    <t xml:space="preserve">Pá Náy - Pá Lông - Thuận Châu - Sơn La</t>
  </si>
  <si>
    <t xml:space="preserve">Mè Văn Tuân</t>
  </si>
  <si>
    <t xml:space="preserve">18/02/96</t>
  </si>
  <si>
    <t xml:space="preserve">Mái - Mường Sại - Quỳnh Nhai - Sơn La</t>
  </si>
  <si>
    <t xml:space="preserve">Lường Thị Ngọc Thảo</t>
  </si>
  <si>
    <t xml:space="preserve">09/08/95</t>
  </si>
  <si>
    <t xml:space="preserve">Bản Búc - Quang Huy - Phù Yên - Sơn La</t>
  </si>
  <si>
    <t xml:space="preserve">Sơn La, ngày          tháng       năm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@"/>
  </numFmts>
  <fonts count="2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.VnTime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3"/>
      <name val="Times New Roman"/>
      <family val="1"/>
    </font>
    <font>
      <b val="true"/>
      <sz val="16"/>
      <color rgb="FFFF0000"/>
      <name val="Times New Roman"/>
      <family val="0"/>
    </font>
    <font>
      <b val="true"/>
      <sz val="16"/>
      <color rgb="FFFF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D_Nhap học_K49_1194 them 60SV" xfId="22"/>
    <cellStyle name="Normal_Sheet3" xfId="23"/>
    <cellStyle name="Normal_TCCN_nhap hoc-Đã sửa" xfId="24"/>
    <cellStyle name="Normal_Tro cap 273_LK K50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08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0" name="Line 1"/>
        <xdr:cNvSpPr/>
      </xdr:nvSpPr>
      <xdr:spPr>
        <a:xfrm>
          <a:off x="904320" y="485280"/>
          <a:ext cx="11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920</xdr:colOff>
      <xdr:row>2</xdr:row>
      <xdr:rowOff>9000</xdr:rowOff>
    </xdr:from>
    <xdr:to>
      <xdr:col>10</xdr:col>
      <xdr:colOff>2136240</xdr:colOff>
      <xdr:row>2</xdr:row>
      <xdr:rowOff>9000</xdr:rowOff>
    </xdr:to>
    <xdr:sp>
      <xdr:nvSpPr>
        <xdr:cNvPr id="1" name="Straight Connector 2"/>
        <xdr:cNvSpPr/>
      </xdr:nvSpPr>
      <xdr:spPr>
        <a:xfrm>
          <a:off x="7348320" y="485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1680</xdr:colOff>
      <xdr:row>2</xdr:row>
      <xdr:rowOff>229320</xdr:rowOff>
    </xdr:from>
    <xdr:to>
      <xdr:col>11</xdr:col>
      <xdr:colOff>114480</xdr:colOff>
      <xdr:row>3</xdr:row>
      <xdr:rowOff>199800</xdr:rowOff>
    </xdr:to>
    <xdr:sp>
      <xdr:nvSpPr>
        <xdr:cNvPr id="2" name="TextBox 3"/>
        <xdr:cNvSpPr/>
      </xdr:nvSpPr>
      <xdr:spPr>
        <a:xfrm>
          <a:off x="7957080" y="705600"/>
          <a:ext cx="1581480" cy="35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S DỰ KIẾN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2</xdr:row>
      <xdr:rowOff>9000</xdr:rowOff>
    </xdr:from>
    <xdr:to>
      <xdr:col>2</xdr:col>
      <xdr:colOff>438480</xdr:colOff>
      <xdr:row>2</xdr:row>
      <xdr:rowOff>9000</xdr:rowOff>
    </xdr:to>
    <xdr:sp>
      <xdr:nvSpPr>
        <xdr:cNvPr id="3" name="Line 1"/>
        <xdr:cNvSpPr/>
      </xdr:nvSpPr>
      <xdr:spPr>
        <a:xfrm>
          <a:off x="828000" y="485280"/>
          <a:ext cx="11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3280</xdr:colOff>
      <xdr:row>2</xdr:row>
      <xdr:rowOff>9000</xdr:rowOff>
    </xdr:from>
    <xdr:to>
      <xdr:col>10</xdr:col>
      <xdr:colOff>2136600</xdr:colOff>
      <xdr:row>2</xdr:row>
      <xdr:rowOff>9000</xdr:rowOff>
    </xdr:to>
    <xdr:sp>
      <xdr:nvSpPr>
        <xdr:cNvPr id="4" name="Straight Connector 2"/>
        <xdr:cNvSpPr/>
      </xdr:nvSpPr>
      <xdr:spPr>
        <a:xfrm>
          <a:off x="7234200" y="485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720</xdr:colOff>
      <xdr:row>2</xdr:row>
      <xdr:rowOff>371880</xdr:rowOff>
    </xdr:from>
    <xdr:to>
      <xdr:col>11</xdr:col>
      <xdr:colOff>343080</xdr:colOff>
      <xdr:row>3</xdr:row>
      <xdr:rowOff>344160</xdr:rowOff>
    </xdr:to>
    <xdr:sp>
      <xdr:nvSpPr>
        <xdr:cNvPr id="5" name="TextBox 3"/>
        <xdr:cNvSpPr/>
      </xdr:nvSpPr>
      <xdr:spPr>
        <a:xfrm>
          <a:off x="8072640" y="848160"/>
          <a:ext cx="1580040" cy="353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DS DỰ KIẾN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74"/>
    <col collapsed="false" customWidth="true" hidden="false" outlineLevel="0" max="3" min="3" style="3" width="7.99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18.99"/>
    <col collapsed="false" customWidth="true" hidden="true" outlineLevel="0" max="7" min="7" style="4" width="28.62"/>
    <col collapsed="false" customWidth="true" hidden="false" outlineLevel="0" max="8" min="8" style="4" width="28.62"/>
    <col collapsed="false" customWidth="true" hidden="true" outlineLevel="0" max="9" min="9" style="5" width="30.49"/>
    <col collapsed="false" customWidth="true" hidden="false" outlineLevel="0" max="10" min="10" style="4" width="5.62"/>
    <col collapsed="false" customWidth="true" hidden="false" outlineLevel="0" max="11" min="11" style="4" width="29.12"/>
    <col collapsed="false" customWidth="true" hidden="false" outlineLevel="0" max="12" min="12" style="4" width="6.99"/>
    <col collapsed="false" customWidth="true" hidden="false" outlineLevel="0" max="13" min="13" style="4" width="9.62"/>
    <col collapsed="false" customWidth="false" hidden="false" outlineLevel="0" max="257" min="14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  <c r="K1" s="9" t="s">
        <v>1</v>
      </c>
      <c r="L1" s="9"/>
      <c r="M1" s="9"/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1"/>
      <c r="G2" s="11"/>
      <c r="H2" s="11"/>
      <c r="K2" s="12" t="s">
        <v>3</v>
      </c>
      <c r="L2" s="12"/>
      <c r="M2" s="12"/>
    </row>
    <row r="3" customFormat="false" ht="30" hidden="false" customHeight="true" outlineLevel="0" collapsed="false">
      <c r="B3" s="13"/>
      <c r="C3" s="14"/>
      <c r="D3" s="15"/>
      <c r="E3" s="15"/>
    </row>
    <row r="4" customFormat="false" ht="51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</row>
    <row r="5" customFormat="false" ht="12.75" hidden="false" customHeight="true" outlineLevel="0" collapsed="false">
      <c r="A5" s="18"/>
      <c r="B5" s="19"/>
      <c r="C5" s="20"/>
      <c r="D5" s="18"/>
      <c r="E5" s="18"/>
      <c r="F5" s="18"/>
      <c r="G5" s="18"/>
      <c r="H5" s="18"/>
      <c r="I5" s="21"/>
      <c r="J5" s="18"/>
      <c r="K5" s="18"/>
      <c r="L5" s="18"/>
      <c r="M5" s="18"/>
    </row>
    <row r="6" customFormat="false" ht="44.25" hidden="false" customHeight="true" outlineLevel="0" collapsed="false">
      <c r="A6" s="22" t="s">
        <v>5</v>
      </c>
      <c r="B6" s="23" t="s">
        <v>6</v>
      </c>
      <c r="C6" s="24" t="s">
        <v>7</v>
      </c>
      <c r="D6" s="22" t="s">
        <v>8</v>
      </c>
      <c r="E6" s="22" t="s">
        <v>9</v>
      </c>
      <c r="F6" s="22" t="s">
        <v>10</v>
      </c>
      <c r="G6" s="25" t="s">
        <v>11</v>
      </c>
      <c r="H6" s="25" t="s">
        <v>11</v>
      </c>
      <c r="I6" s="25" t="s">
        <v>11</v>
      </c>
      <c r="J6" s="22" t="s">
        <v>12</v>
      </c>
      <c r="K6" s="22" t="s">
        <v>13</v>
      </c>
      <c r="L6" s="22" t="s">
        <v>14</v>
      </c>
      <c r="M6" s="26" t="s">
        <v>15</v>
      </c>
    </row>
    <row r="7" s="31" customFormat="true" ht="15" hidden="false" customHeight="true" outlineLevel="0" collapsed="false">
      <c r="A7" s="27" t="n">
        <v>1</v>
      </c>
      <c r="B7" s="28" t="n">
        <v>2</v>
      </c>
      <c r="C7" s="28" t="n">
        <v>3</v>
      </c>
      <c r="D7" s="27" t="n">
        <v>4</v>
      </c>
      <c r="E7" s="27" t="n">
        <v>5</v>
      </c>
      <c r="F7" s="27" t="n">
        <v>6</v>
      </c>
      <c r="G7" s="29" t="n">
        <v>6</v>
      </c>
      <c r="H7" s="29" t="n">
        <v>6</v>
      </c>
      <c r="I7" s="29" t="n">
        <v>7</v>
      </c>
      <c r="J7" s="27" t="n">
        <v>8</v>
      </c>
      <c r="K7" s="27" t="n">
        <v>9</v>
      </c>
      <c r="L7" s="27" t="n">
        <v>10</v>
      </c>
      <c r="M7" s="30"/>
    </row>
    <row r="8" customFormat="false" ht="16.5" hidden="false" customHeight="true" outlineLevel="0" collapsed="false">
      <c r="A8" s="32" t="n">
        <v>1</v>
      </c>
      <c r="B8" s="33" t="s">
        <v>16</v>
      </c>
      <c r="C8" s="34" t="n">
        <v>35221</v>
      </c>
      <c r="D8" s="32" t="s">
        <v>17</v>
      </c>
      <c r="E8" s="32" t="s">
        <v>18</v>
      </c>
      <c r="F8" s="35" t="s">
        <v>19</v>
      </c>
      <c r="G8" s="36" t="s">
        <v>20</v>
      </c>
      <c r="H8" s="37" t="str">
        <f aca="false">PROPER(G8)</f>
        <v>Bản Bua - Yên Hưng-Sông Mã-Sơn La</v>
      </c>
      <c r="I8" s="36" t="str">
        <f aca="false">PROPER(H8)</f>
        <v>Bản Bua - Yên Hưng-Sông Mã-Sơn La</v>
      </c>
      <c r="J8" s="36"/>
      <c r="K8" s="37" t="s">
        <v>21</v>
      </c>
      <c r="L8" s="32"/>
      <c r="M8" s="38" t="s">
        <v>22</v>
      </c>
    </row>
    <row r="9" customFormat="false" ht="16.5" hidden="false" customHeight="true" outlineLevel="0" collapsed="false">
      <c r="A9" s="39" t="n">
        <v>2</v>
      </c>
      <c r="B9" s="40" t="s">
        <v>23</v>
      </c>
      <c r="C9" s="41" t="s">
        <v>24</v>
      </c>
      <c r="D9" s="39" t="s">
        <v>17</v>
      </c>
      <c r="E9" s="39" t="s">
        <v>25</v>
      </c>
      <c r="F9" s="42" t="s">
        <v>19</v>
      </c>
      <c r="G9" s="37" t="s">
        <v>26</v>
      </c>
      <c r="H9" s="37" t="str">
        <f aca="false">PROPER(G9)</f>
        <v>Hợp Tiến - Huổi Một-Sông Mã-Sơn La</v>
      </c>
      <c r="I9" s="36" t="str">
        <f aca="false">PROPER(H9)</f>
        <v>Hợp Tiến - Huổi Một-Sông Mã-Sơn La</v>
      </c>
      <c r="J9" s="37"/>
      <c r="K9" s="37" t="s">
        <v>21</v>
      </c>
      <c r="L9" s="39"/>
      <c r="M9" s="38" t="s">
        <v>22</v>
      </c>
    </row>
    <row r="10" customFormat="false" ht="16.5" hidden="false" customHeight="true" outlineLevel="0" collapsed="false">
      <c r="A10" s="39" t="n">
        <v>3</v>
      </c>
      <c r="B10" s="40" t="s">
        <v>27</v>
      </c>
      <c r="C10" s="41" t="s">
        <v>28</v>
      </c>
      <c r="D10" s="39" t="s">
        <v>17</v>
      </c>
      <c r="E10" s="39" t="s">
        <v>18</v>
      </c>
      <c r="F10" s="42" t="s">
        <v>19</v>
      </c>
      <c r="G10" s="37" t="s">
        <v>29</v>
      </c>
      <c r="H10" s="37" t="str">
        <f aca="false">PROPER(G10)</f>
        <v>Bản Đung - Hồng Ngài-Bắc Yên-Sơn La</v>
      </c>
      <c r="I10" s="36" t="str">
        <f aca="false">PROPER(H10)</f>
        <v>Bản Đung - Hồng Ngài-Bắc Yên-Sơn La</v>
      </c>
      <c r="J10" s="37"/>
      <c r="K10" s="37" t="s">
        <v>21</v>
      </c>
      <c r="L10" s="39"/>
      <c r="M10" s="38" t="s">
        <v>22</v>
      </c>
    </row>
    <row r="11" customFormat="false" ht="16.5" hidden="false" customHeight="true" outlineLevel="0" collapsed="false">
      <c r="A11" s="39" t="n">
        <v>4</v>
      </c>
      <c r="B11" s="40" t="s">
        <v>30</v>
      </c>
      <c r="C11" s="41" t="s">
        <v>31</v>
      </c>
      <c r="D11" s="39" t="s">
        <v>17</v>
      </c>
      <c r="E11" s="39" t="s">
        <v>32</v>
      </c>
      <c r="F11" s="42" t="s">
        <v>19</v>
      </c>
      <c r="G11" s="37" t="s">
        <v>33</v>
      </c>
      <c r="H11" s="37" t="str">
        <f aca="false">PROPER(G11)</f>
        <v>Bản Lắn  - Liên Hòa-Vân Hồ-Sơn La</v>
      </c>
      <c r="I11" s="36" t="str">
        <f aca="false">PROPER(H11)</f>
        <v>Bản Lắn  - Liên Hòa-Vân Hồ-Sơn La</v>
      </c>
      <c r="J11" s="37"/>
      <c r="K11" s="37" t="s">
        <v>21</v>
      </c>
      <c r="L11" s="39"/>
      <c r="M11" s="38" t="s">
        <v>22</v>
      </c>
    </row>
    <row r="12" customFormat="false" ht="16.5" hidden="false" customHeight="true" outlineLevel="0" collapsed="false">
      <c r="A12" s="39" t="n">
        <v>5</v>
      </c>
      <c r="B12" s="40" t="s">
        <v>34</v>
      </c>
      <c r="C12" s="41" t="s">
        <v>35</v>
      </c>
      <c r="D12" s="39" t="s">
        <v>17</v>
      </c>
      <c r="E12" s="39" t="s">
        <v>25</v>
      </c>
      <c r="F12" s="42" t="s">
        <v>36</v>
      </c>
      <c r="G12" s="37" t="s">
        <v>37</v>
      </c>
      <c r="H12" s="37" t="str">
        <f aca="false">PROPER(G12)</f>
        <v>Suối Dinh - Suối Tọ-Phù Yên-Sơn La</v>
      </c>
      <c r="I12" s="36" t="str">
        <f aca="false">PROPER(H12)</f>
        <v>Suối Dinh - Suối Tọ-Phù Yên-Sơn La</v>
      </c>
      <c r="J12" s="37"/>
      <c r="K12" s="37" t="s">
        <v>21</v>
      </c>
      <c r="L12" s="39"/>
      <c r="M12" s="38" t="s">
        <v>22</v>
      </c>
    </row>
    <row r="13" customFormat="false" ht="16.5" hidden="false" customHeight="true" outlineLevel="0" collapsed="false">
      <c r="A13" s="39" t="n">
        <v>6</v>
      </c>
      <c r="B13" s="40" t="s">
        <v>38</v>
      </c>
      <c r="C13" s="41" t="n">
        <v>35540</v>
      </c>
      <c r="D13" s="39" t="s">
        <v>17</v>
      </c>
      <c r="E13" s="39" t="s">
        <v>25</v>
      </c>
      <c r="F13" s="42" t="s">
        <v>36</v>
      </c>
      <c r="G13" s="37" t="s">
        <v>39</v>
      </c>
      <c r="H13" s="37" t="str">
        <f aca="false">PROPER(G13)</f>
        <v>Pá Ngá - Mường Lầm-Sông Mã-Sơn La</v>
      </c>
      <c r="I13" s="36" t="str">
        <f aca="false">PROPER(H13)</f>
        <v>Pá Ngá - Mường Lầm-Sông Mã-Sơn La</v>
      </c>
      <c r="J13" s="37"/>
      <c r="K13" s="37" t="s">
        <v>21</v>
      </c>
      <c r="L13" s="39"/>
      <c r="M13" s="38" t="s">
        <v>22</v>
      </c>
    </row>
    <row r="14" customFormat="false" ht="16.5" hidden="false" customHeight="true" outlineLevel="0" collapsed="false">
      <c r="A14" s="39" t="n">
        <v>7</v>
      </c>
      <c r="B14" s="40" t="s">
        <v>40</v>
      </c>
      <c r="C14" s="41" t="s">
        <v>41</v>
      </c>
      <c r="D14" s="39" t="s">
        <v>17</v>
      </c>
      <c r="E14" s="39" t="s">
        <v>25</v>
      </c>
      <c r="F14" s="42" t="s">
        <v>42</v>
      </c>
      <c r="G14" s="37" t="s">
        <v>43</v>
      </c>
      <c r="H14" s="37" t="str">
        <f aca="false">PROPER(G14)</f>
        <v>Co Chàm  - Lóng Luông-Vân Hồ-Sơn La</v>
      </c>
      <c r="I14" s="36" t="str">
        <f aca="false">PROPER(H14)</f>
        <v>Co Chàm  - Lóng Luông-Vân Hồ-Sơn La</v>
      </c>
      <c r="J14" s="37"/>
      <c r="K14" s="37" t="s">
        <v>21</v>
      </c>
      <c r="L14" s="39"/>
      <c r="M14" s="38" t="s">
        <v>22</v>
      </c>
    </row>
    <row r="15" customFormat="false" ht="16.5" hidden="false" customHeight="true" outlineLevel="0" collapsed="false">
      <c r="A15" s="39" t="n">
        <v>8</v>
      </c>
      <c r="B15" s="40" t="s">
        <v>44</v>
      </c>
      <c r="C15" s="41" t="s">
        <v>45</v>
      </c>
      <c r="D15" s="39" t="s">
        <v>17</v>
      </c>
      <c r="E15" s="39" t="s">
        <v>18</v>
      </c>
      <c r="F15" s="42" t="s">
        <v>46</v>
      </c>
      <c r="G15" s="37" t="s">
        <v>47</v>
      </c>
      <c r="H15" s="37" t="str">
        <f aca="false">PROPER(G15)</f>
        <v>Huổi Nhả Thái - Phiêng Cằm-Mai Sơn-Sơn La</v>
      </c>
      <c r="I15" s="36" t="str">
        <f aca="false">PROPER(H15)</f>
        <v>Huổi Nhả Thái - Phiêng Cằm-Mai Sơn-Sơn La</v>
      </c>
      <c r="J15" s="37"/>
      <c r="K15" s="37" t="s">
        <v>21</v>
      </c>
      <c r="L15" s="39"/>
      <c r="M15" s="38" t="s">
        <v>22</v>
      </c>
    </row>
    <row r="16" customFormat="false" ht="16.5" hidden="false" customHeight="true" outlineLevel="0" collapsed="false">
      <c r="A16" s="39" t="n">
        <v>9</v>
      </c>
      <c r="B16" s="40" t="s">
        <v>48</v>
      </c>
      <c r="C16" s="41" t="s">
        <v>49</v>
      </c>
      <c r="D16" s="39" t="s">
        <v>17</v>
      </c>
      <c r="E16" s="39" t="s">
        <v>32</v>
      </c>
      <c r="F16" s="42" t="s">
        <v>50</v>
      </c>
      <c r="G16" s="37" t="s">
        <v>51</v>
      </c>
      <c r="H16" s="37" t="str">
        <f aca="false">PROPER(G16)</f>
        <v>Mõm Bò - Chiềng Sại-Bắc Yên-Sơn La</v>
      </c>
      <c r="I16" s="36" t="str">
        <f aca="false">PROPER(H16)</f>
        <v>Mõm Bò - Chiềng Sại-Bắc Yên-Sơn La</v>
      </c>
      <c r="J16" s="37"/>
      <c r="K16" s="37" t="s">
        <v>21</v>
      </c>
      <c r="L16" s="39"/>
      <c r="M16" s="38" t="s">
        <v>22</v>
      </c>
    </row>
    <row r="17" customFormat="false" ht="16.5" hidden="false" customHeight="true" outlineLevel="0" collapsed="false">
      <c r="A17" s="39" t="n">
        <v>10</v>
      </c>
      <c r="B17" s="40" t="s">
        <v>52</v>
      </c>
      <c r="C17" s="41" t="n">
        <v>34469</v>
      </c>
      <c r="D17" s="43" t="s">
        <v>53</v>
      </c>
      <c r="E17" s="43" t="s">
        <v>25</v>
      </c>
      <c r="F17" s="42" t="s">
        <v>50</v>
      </c>
      <c r="G17" s="37" t="s">
        <v>54</v>
      </c>
      <c r="H17" s="37" t="str">
        <f aca="false">PROPER(G17)</f>
        <v>Tà Xùa A - Tà Xùa-Bắc Yên-Sơn La</v>
      </c>
      <c r="I17" s="36" t="str">
        <f aca="false">PROPER(H17)</f>
        <v>Tà Xùa A - Tà Xùa-Bắc Yên-Sơn La</v>
      </c>
      <c r="J17" s="44"/>
      <c r="K17" s="37" t="s">
        <v>21</v>
      </c>
      <c r="L17" s="39"/>
      <c r="M17" s="38" t="s">
        <v>22</v>
      </c>
    </row>
    <row r="18" customFormat="false" ht="16.5" hidden="false" customHeight="true" outlineLevel="0" collapsed="false">
      <c r="A18" s="39" t="n">
        <v>11</v>
      </c>
      <c r="B18" s="40" t="s">
        <v>55</v>
      </c>
      <c r="C18" s="41" t="n">
        <v>35508</v>
      </c>
      <c r="D18" s="43" t="s">
        <v>53</v>
      </c>
      <c r="E18" s="43" t="s">
        <v>18</v>
      </c>
      <c r="F18" s="42" t="s">
        <v>50</v>
      </c>
      <c r="G18" s="37" t="s">
        <v>56</v>
      </c>
      <c r="H18" s="37" t="str">
        <f aca="false">PROPER(G18)</f>
        <v>Bản Ngà - Tân Xuân-Vân Hồ-Sơn La</v>
      </c>
      <c r="I18" s="36" t="str">
        <f aca="false">PROPER(H18)</f>
        <v>Bản Ngà - Tân Xuân-Vân Hồ-Sơn La</v>
      </c>
      <c r="J18" s="44"/>
      <c r="K18" s="37" t="s">
        <v>21</v>
      </c>
      <c r="L18" s="39"/>
      <c r="M18" s="38" t="s">
        <v>22</v>
      </c>
    </row>
    <row r="19" customFormat="false" ht="17.1" hidden="false" customHeight="true" outlineLevel="0" collapsed="false">
      <c r="A19" s="39" t="n">
        <v>12</v>
      </c>
      <c r="B19" s="40" t="s">
        <v>57</v>
      </c>
      <c r="C19" s="41" t="s">
        <v>58</v>
      </c>
      <c r="D19" s="43" t="s">
        <v>53</v>
      </c>
      <c r="E19" s="43" t="s">
        <v>32</v>
      </c>
      <c r="F19" s="42" t="s">
        <v>50</v>
      </c>
      <c r="G19" s="37" t="s">
        <v>59</v>
      </c>
      <c r="H19" s="37" t="str">
        <f aca="false">PROPER(G19)</f>
        <v>Bản Tưn  - Xuân Nha-Vân Hồ-Sơn La</v>
      </c>
      <c r="I19" s="36" t="str">
        <f aca="false">PROPER(H19)</f>
        <v>Bản Tưn  - Xuân Nha-Vân Hồ-Sơn La</v>
      </c>
      <c r="J19" s="44"/>
      <c r="K19" s="37" t="s">
        <v>21</v>
      </c>
      <c r="L19" s="39"/>
      <c r="M19" s="38" t="s">
        <v>22</v>
      </c>
    </row>
    <row r="20" customFormat="false" ht="17.1" hidden="false" customHeight="true" outlineLevel="0" collapsed="false">
      <c r="A20" s="39" t="n">
        <v>13</v>
      </c>
      <c r="B20" s="40" t="s">
        <v>60</v>
      </c>
      <c r="C20" s="41" t="s">
        <v>61</v>
      </c>
      <c r="D20" s="43" t="s">
        <v>17</v>
      </c>
      <c r="E20" s="43" t="s">
        <v>25</v>
      </c>
      <c r="F20" s="42" t="s">
        <v>50</v>
      </c>
      <c r="G20" s="37" t="s">
        <v>62</v>
      </c>
      <c r="H20" s="37" t="str">
        <f aca="false">PROPER(G20)</f>
        <v>Sam Quảng - Mường Lèo-Sốp Cộp-Sơn La</v>
      </c>
      <c r="I20" s="36" t="str">
        <f aca="false">PROPER(H20)</f>
        <v>Sam Quảng - Mường Lèo-Sốp Cộp-Sơn La</v>
      </c>
      <c r="J20" s="44"/>
      <c r="K20" s="37" t="s">
        <v>21</v>
      </c>
      <c r="L20" s="39"/>
      <c r="M20" s="38" t="s">
        <v>22</v>
      </c>
    </row>
    <row r="21" customFormat="false" ht="17.1" hidden="false" customHeight="true" outlineLevel="0" collapsed="false">
      <c r="A21" s="39" t="n">
        <v>14</v>
      </c>
      <c r="B21" s="40" t="s">
        <v>63</v>
      </c>
      <c r="C21" s="41" t="s">
        <v>64</v>
      </c>
      <c r="D21" s="43" t="s">
        <v>17</v>
      </c>
      <c r="E21" s="43" t="s">
        <v>25</v>
      </c>
      <c r="F21" s="42" t="s">
        <v>50</v>
      </c>
      <c r="G21" s="37" t="s">
        <v>65</v>
      </c>
      <c r="H21" s="37" t="str">
        <f aca="false">PROPER(G21)</f>
        <v>Bản Ta Liễu - Chiềng On-Yên Châu-Sơn La</v>
      </c>
      <c r="I21" s="36" t="str">
        <f aca="false">PROPER(H21)</f>
        <v>Bản Ta Liễu - Chiềng On-Yên Châu-Sơn La</v>
      </c>
      <c r="J21" s="44"/>
      <c r="K21" s="37" t="s">
        <v>21</v>
      </c>
      <c r="L21" s="39"/>
      <c r="M21" s="38" t="s">
        <v>22</v>
      </c>
    </row>
    <row r="22" customFormat="false" ht="17.1" hidden="false" customHeight="true" outlineLevel="0" collapsed="false">
      <c r="A22" s="39" t="n">
        <v>15</v>
      </c>
      <c r="B22" s="40" t="s">
        <v>66</v>
      </c>
      <c r="C22" s="41" t="s">
        <v>67</v>
      </c>
      <c r="D22" s="43" t="s">
        <v>17</v>
      </c>
      <c r="E22" s="43" t="s">
        <v>18</v>
      </c>
      <c r="F22" s="42" t="s">
        <v>50</v>
      </c>
      <c r="G22" s="37" t="s">
        <v>68</v>
      </c>
      <c r="H22" s="37" t="str">
        <f aca="false">PROPER(G22)</f>
        <v>Nà Xu - Chiềng Lao-Mường La-Sơn La</v>
      </c>
      <c r="I22" s="36" t="str">
        <f aca="false">PROPER(H22)</f>
        <v>Nà Xu - Chiềng Lao-Mường La-Sơn La</v>
      </c>
      <c r="J22" s="44"/>
      <c r="K22" s="37" t="s">
        <v>21</v>
      </c>
      <c r="L22" s="39"/>
      <c r="M22" s="38" t="s">
        <v>22</v>
      </c>
    </row>
    <row r="23" customFormat="false" ht="17.1" hidden="false" customHeight="true" outlineLevel="0" collapsed="false">
      <c r="A23" s="39" t="n">
        <v>16</v>
      </c>
      <c r="B23" s="40" t="s">
        <v>69</v>
      </c>
      <c r="C23" s="41" t="s">
        <v>70</v>
      </c>
      <c r="D23" s="43" t="s">
        <v>17</v>
      </c>
      <c r="E23" s="43" t="s">
        <v>25</v>
      </c>
      <c r="F23" s="42" t="s">
        <v>71</v>
      </c>
      <c r="G23" s="37" t="s">
        <v>72</v>
      </c>
      <c r="H23" s="37" t="str">
        <f aca="false">PROPER(G23)</f>
        <v>Háng C - Làng Chếu-Bắc Yên-Sơn La</v>
      </c>
      <c r="I23" s="36" t="str">
        <f aca="false">PROPER(H23)</f>
        <v>Háng C - Làng Chếu-Bắc Yên-Sơn La</v>
      </c>
      <c r="J23" s="44"/>
      <c r="K23" s="37" t="s">
        <v>21</v>
      </c>
      <c r="L23" s="39"/>
      <c r="M23" s="38" t="s">
        <v>22</v>
      </c>
    </row>
    <row r="24" customFormat="false" ht="17.1" hidden="false" customHeight="true" outlineLevel="0" collapsed="false">
      <c r="A24" s="39" t="n">
        <v>17</v>
      </c>
      <c r="B24" s="40" t="s">
        <v>73</v>
      </c>
      <c r="C24" s="41" t="s">
        <v>74</v>
      </c>
      <c r="D24" s="43" t="s">
        <v>17</v>
      </c>
      <c r="E24" s="43" t="s">
        <v>18</v>
      </c>
      <c r="F24" s="42" t="s">
        <v>75</v>
      </c>
      <c r="G24" s="37" t="s">
        <v>76</v>
      </c>
      <c r="H24" s="37" t="str">
        <f aca="false">PROPER(G24)</f>
        <v>Bản Mái - Mường Sại-Quỳnh Nhai-Sơn La</v>
      </c>
      <c r="I24" s="36" t="str">
        <f aca="false">PROPER(H24)</f>
        <v>Bản Mái - Mường Sại-Quỳnh Nhai-Sơn La</v>
      </c>
      <c r="J24" s="44"/>
      <c r="K24" s="37" t="s">
        <v>21</v>
      </c>
      <c r="L24" s="39"/>
      <c r="M24" s="38" t="s">
        <v>22</v>
      </c>
    </row>
    <row r="25" customFormat="false" ht="17.1" hidden="false" customHeight="true" outlineLevel="0" collapsed="false">
      <c r="A25" s="39" t="n">
        <v>18</v>
      </c>
      <c r="B25" s="40" t="s">
        <v>77</v>
      </c>
      <c r="C25" s="41" t="s">
        <v>78</v>
      </c>
      <c r="D25" s="43" t="s">
        <v>17</v>
      </c>
      <c r="E25" s="43" t="s">
        <v>18</v>
      </c>
      <c r="F25" s="42" t="s">
        <v>75</v>
      </c>
      <c r="G25" s="37" t="s">
        <v>79</v>
      </c>
      <c r="H25" s="37" t="str">
        <f aca="false">PROPER(G25)</f>
        <v>Coi B - Mường Sại-Quỳnh Nhai-Sơn La</v>
      </c>
      <c r="I25" s="36" t="str">
        <f aca="false">PROPER(H25)</f>
        <v>Coi B - Mường Sại-Quỳnh Nhai-Sơn La</v>
      </c>
      <c r="J25" s="44"/>
      <c r="K25" s="37" t="s">
        <v>21</v>
      </c>
      <c r="L25" s="39"/>
      <c r="M25" s="38" t="s">
        <v>22</v>
      </c>
    </row>
    <row r="26" customFormat="false" ht="17.1" hidden="false" customHeight="true" outlineLevel="0" collapsed="false">
      <c r="A26" s="39" t="n">
        <v>19</v>
      </c>
      <c r="B26" s="40" t="s">
        <v>80</v>
      </c>
      <c r="C26" s="41" t="n">
        <v>35030</v>
      </c>
      <c r="D26" s="43" t="s">
        <v>17</v>
      </c>
      <c r="E26" s="43" t="s">
        <v>25</v>
      </c>
      <c r="F26" s="42" t="s">
        <v>81</v>
      </c>
      <c r="G26" s="37" t="s">
        <v>82</v>
      </c>
      <c r="H26" s="37" t="str">
        <f aca="false">PROPER(G26)</f>
        <v>Pá Chả A - Co Tòng-Thuận Châu-Sơn La</v>
      </c>
      <c r="I26" s="36" t="str">
        <f aca="false">PROPER(H26)</f>
        <v>Pá Chả A - Co Tòng-Thuận Châu-Sơn La</v>
      </c>
      <c r="J26" s="44"/>
      <c r="K26" s="37" t="s">
        <v>21</v>
      </c>
      <c r="L26" s="39"/>
      <c r="M26" s="38" t="s">
        <v>22</v>
      </c>
    </row>
    <row r="27" customFormat="false" ht="17.1" hidden="false" customHeight="true" outlineLevel="0" collapsed="false">
      <c r="A27" s="39" t="n">
        <v>20</v>
      </c>
      <c r="B27" s="40" t="s">
        <v>83</v>
      </c>
      <c r="C27" s="41" t="s">
        <v>84</v>
      </c>
      <c r="D27" s="43" t="s">
        <v>17</v>
      </c>
      <c r="E27" s="43" t="s">
        <v>85</v>
      </c>
      <c r="F27" s="42" t="s">
        <v>81</v>
      </c>
      <c r="G27" s="37" t="s">
        <v>86</v>
      </c>
      <c r="H27" s="37" t="str">
        <f aca="false">PROPER(G27)</f>
        <v>Huổi Ngàn  - Nặm Giôn-Mường La-Sơn La</v>
      </c>
      <c r="I27" s="36" t="str">
        <f aca="false">PROPER(H27)</f>
        <v>Huổi Ngàn  - Nặm Giôn-Mường La-Sơn La</v>
      </c>
      <c r="J27" s="44"/>
      <c r="K27" s="37" t="s">
        <v>21</v>
      </c>
      <c r="L27" s="39"/>
      <c r="M27" s="38" t="s">
        <v>22</v>
      </c>
    </row>
    <row r="28" customFormat="false" ht="17.1" hidden="false" customHeight="true" outlineLevel="0" collapsed="false">
      <c r="A28" s="39" t="n">
        <v>21</v>
      </c>
      <c r="B28" s="40" t="s">
        <v>87</v>
      </c>
      <c r="C28" s="41" t="n">
        <v>35306</v>
      </c>
      <c r="D28" s="43" t="s">
        <v>53</v>
      </c>
      <c r="E28" s="43" t="s">
        <v>88</v>
      </c>
      <c r="F28" s="42" t="s">
        <v>81</v>
      </c>
      <c r="G28" s="37" t="s">
        <v>89</v>
      </c>
      <c r="H28" s="37" t="str">
        <f aca="false">PROPER(G28)</f>
        <v>Pa Hốc - Phiêng Luông-Mộc Châu-Sơn La</v>
      </c>
      <c r="I28" s="36" t="str">
        <f aca="false">PROPER(H28)</f>
        <v>Pa Hốc - Phiêng Luông-Mộc Châu-Sơn La</v>
      </c>
      <c r="J28" s="44"/>
      <c r="K28" s="37" t="s">
        <v>21</v>
      </c>
      <c r="L28" s="39"/>
      <c r="M28" s="38" t="s">
        <v>22</v>
      </c>
    </row>
    <row r="29" customFormat="false" ht="17.1" hidden="false" customHeight="true" outlineLevel="0" collapsed="false">
      <c r="A29" s="39" t="n">
        <v>22</v>
      </c>
      <c r="B29" s="40" t="s">
        <v>90</v>
      </c>
      <c r="C29" s="41" t="n">
        <v>35380</v>
      </c>
      <c r="D29" s="43" t="s">
        <v>17</v>
      </c>
      <c r="E29" s="43" t="s">
        <v>25</v>
      </c>
      <c r="F29" s="42" t="s">
        <v>81</v>
      </c>
      <c r="G29" s="37" t="s">
        <v>91</v>
      </c>
      <c r="H29" s="37" t="str">
        <f aca="false">PROPER(G29)</f>
        <v>Mai Châu - Mường Bằng-Mai Sơn-Sơn La</v>
      </c>
      <c r="I29" s="36" t="str">
        <f aca="false">PROPER(H29)</f>
        <v>Mai Châu - Mường Bằng-Mai Sơn-Sơn La</v>
      </c>
      <c r="J29" s="44"/>
      <c r="K29" s="37" t="s">
        <v>21</v>
      </c>
      <c r="L29" s="39"/>
      <c r="M29" s="38" t="s">
        <v>22</v>
      </c>
    </row>
    <row r="30" customFormat="false" ht="17.1" hidden="false" customHeight="true" outlineLevel="0" collapsed="false">
      <c r="A30" s="39" t="n">
        <v>23</v>
      </c>
      <c r="B30" s="40" t="s">
        <v>92</v>
      </c>
      <c r="C30" s="41" t="s">
        <v>93</v>
      </c>
      <c r="D30" s="43" t="s">
        <v>17</v>
      </c>
      <c r="E30" s="43" t="s">
        <v>25</v>
      </c>
      <c r="F30" s="42" t="s">
        <v>81</v>
      </c>
      <c r="G30" s="37" t="s">
        <v>94</v>
      </c>
      <c r="H30" s="37" t="str">
        <f aca="false">PROPER(G30)</f>
        <v>Hua Pư - Chiềng Nơi-Mai Sơn-Sơn La</v>
      </c>
      <c r="I30" s="36" t="str">
        <f aca="false">PROPER(H30)</f>
        <v>Hua Pư - Chiềng Nơi-Mai Sơn-Sơn La</v>
      </c>
      <c r="J30" s="44"/>
      <c r="K30" s="37" t="s">
        <v>21</v>
      </c>
      <c r="L30" s="39"/>
      <c r="M30" s="38" t="s">
        <v>22</v>
      </c>
    </row>
    <row r="31" customFormat="false" ht="17.1" hidden="false" customHeight="true" outlineLevel="0" collapsed="false">
      <c r="A31" s="39" t="n">
        <v>24</v>
      </c>
      <c r="B31" s="40" t="s">
        <v>95</v>
      </c>
      <c r="C31" s="41" t="n">
        <v>34846</v>
      </c>
      <c r="D31" s="43" t="s">
        <v>17</v>
      </c>
      <c r="E31" s="43" t="s">
        <v>25</v>
      </c>
      <c r="F31" s="42" t="s">
        <v>81</v>
      </c>
      <c r="G31" s="37" t="s">
        <v>96</v>
      </c>
      <c r="H31" s="37" t="str">
        <f aca="false">PROPER(G31)</f>
        <v>Ít Hò - Chiềng Chung-Mai Sơn-Sơn La</v>
      </c>
      <c r="I31" s="36" t="str">
        <f aca="false">PROPER(H31)</f>
        <v>Ít Hò - Chiềng Chung-Mai Sơn-Sơn La</v>
      </c>
      <c r="J31" s="44"/>
      <c r="K31" s="37" t="s">
        <v>21</v>
      </c>
      <c r="L31" s="39"/>
      <c r="M31" s="38" t="s">
        <v>22</v>
      </c>
    </row>
    <row r="32" customFormat="false" ht="17.1" hidden="false" customHeight="true" outlineLevel="0" collapsed="false">
      <c r="A32" s="39" t="n">
        <v>25</v>
      </c>
      <c r="B32" s="40" t="s">
        <v>97</v>
      </c>
      <c r="C32" s="41" t="s">
        <v>98</v>
      </c>
      <c r="D32" s="43" t="s">
        <v>17</v>
      </c>
      <c r="E32" s="43" t="s">
        <v>25</v>
      </c>
      <c r="F32" s="42" t="s">
        <v>81</v>
      </c>
      <c r="G32" s="37" t="s">
        <v>99</v>
      </c>
      <c r="H32" s="37" t="str">
        <f aca="false">PROPER(G32)</f>
        <v>Bản Bụa A - Phiêng Ban-Bắc Yên-Sơn La</v>
      </c>
      <c r="I32" s="36" t="str">
        <f aca="false">PROPER(H32)</f>
        <v>Bản Bụa A - Phiêng Ban-Bắc Yên-Sơn La</v>
      </c>
      <c r="J32" s="44"/>
      <c r="K32" s="37" t="s">
        <v>21</v>
      </c>
      <c r="L32" s="39"/>
      <c r="M32" s="38" t="s">
        <v>22</v>
      </c>
    </row>
    <row r="33" customFormat="false" ht="17.1" hidden="false" customHeight="true" outlineLevel="0" collapsed="false">
      <c r="A33" s="39" t="n">
        <v>26</v>
      </c>
      <c r="B33" s="40" t="s">
        <v>100</v>
      </c>
      <c r="C33" s="41" t="n">
        <v>35511</v>
      </c>
      <c r="D33" s="43" t="s">
        <v>17</v>
      </c>
      <c r="E33" s="43" t="s">
        <v>18</v>
      </c>
      <c r="F33" s="42" t="s">
        <v>81</v>
      </c>
      <c r="G33" s="37" t="s">
        <v>101</v>
      </c>
      <c r="H33" s="37" t="str">
        <f aca="false">PROPER(G33)</f>
        <v>Bản Bánh - Púng Bánh-Sốp Cộp-Sơn La</v>
      </c>
      <c r="I33" s="36" t="str">
        <f aca="false">PROPER(H33)</f>
        <v>Bản Bánh - Púng Bánh-Sốp Cộp-Sơn La</v>
      </c>
      <c r="J33" s="44"/>
      <c r="K33" s="37" t="s">
        <v>21</v>
      </c>
      <c r="L33" s="39"/>
      <c r="M33" s="38" t="s">
        <v>22</v>
      </c>
    </row>
    <row r="34" customFormat="false" ht="17.1" hidden="false" customHeight="true" outlineLevel="0" collapsed="false">
      <c r="A34" s="39" t="n">
        <v>27</v>
      </c>
      <c r="B34" s="40" t="s">
        <v>102</v>
      </c>
      <c r="C34" s="41" t="s">
        <v>28</v>
      </c>
      <c r="D34" s="43" t="s">
        <v>17</v>
      </c>
      <c r="E34" s="43" t="s">
        <v>18</v>
      </c>
      <c r="F34" s="42" t="s">
        <v>103</v>
      </c>
      <c r="G34" s="37" t="s">
        <v>104</v>
      </c>
      <c r="H34" s="37" t="str">
        <f aca="false">PROPER(G34)</f>
        <v>Lò Um - Chiềng Dong-Mai Sơn-Sơn La</v>
      </c>
      <c r="I34" s="36" t="str">
        <f aca="false">PROPER(H34)</f>
        <v>Lò Um - Chiềng Dong-Mai Sơn-Sơn La</v>
      </c>
      <c r="J34" s="44"/>
      <c r="K34" s="37" t="s">
        <v>21</v>
      </c>
      <c r="L34" s="39"/>
      <c r="M34" s="38" t="s">
        <v>22</v>
      </c>
    </row>
    <row r="35" customFormat="false" ht="17.1" hidden="false" customHeight="true" outlineLevel="0" collapsed="false">
      <c r="A35" s="39" t="n">
        <v>28</v>
      </c>
      <c r="B35" s="40" t="s">
        <v>105</v>
      </c>
      <c r="C35" s="41" t="n">
        <v>32634</v>
      </c>
      <c r="D35" s="43" t="s">
        <v>17</v>
      </c>
      <c r="E35" s="43" t="s">
        <v>25</v>
      </c>
      <c r="F35" s="42" t="s">
        <v>103</v>
      </c>
      <c r="G35" s="37" t="s">
        <v>106</v>
      </c>
      <c r="H35" s="37" t="str">
        <f aca="false">PROPER(G35)</f>
        <v>Huổi Dên - Co Mạ-Thuận Châu-Sơn La</v>
      </c>
      <c r="I35" s="36" t="str">
        <f aca="false">PROPER(H35)</f>
        <v>Huổi Dên - Co Mạ-Thuận Châu-Sơn La</v>
      </c>
      <c r="J35" s="44"/>
      <c r="K35" s="37" t="s">
        <v>21</v>
      </c>
      <c r="L35" s="39"/>
      <c r="M35" s="38" t="s">
        <v>22</v>
      </c>
    </row>
    <row r="36" customFormat="false" ht="17.1" hidden="false" customHeight="true" outlineLevel="0" collapsed="false">
      <c r="A36" s="39" t="n">
        <v>29</v>
      </c>
      <c r="B36" s="40" t="s">
        <v>107</v>
      </c>
      <c r="C36" s="41" t="s">
        <v>108</v>
      </c>
      <c r="D36" s="43" t="s">
        <v>17</v>
      </c>
      <c r="E36" s="43" t="s">
        <v>25</v>
      </c>
      <c r="F36" s="42" t="s">
        <v>103</v>
      </c>
      <c r="G36" s="37" t="s">
        <v>109</v>
      </c>
      <c r="H36" s="37" t="str">
        <f aca="false">PROPER(G36)</f>
        <v>Pá Pháy - Co Mạ-Thuận Châu-Sơn La</v>
      </c>
      <c r="I36" s="36" t="str">
        <f aca="false">PROPER(H36)</f>
        <v>Pá Pháy - Co Mạ-Thuận Châu-Sơn La</v>
      </c>
      <c r="J36" s="44"/>
      <c r="K36" s="37" t="s">
        <v>21</v>
      </c>
      <c r="L36" s="39"/>
      <c r="M36" s="38" t="s">
        <v>22</v>
      </c>
    </row>
    <row r="37" customFormat="false" ht="17.1" hidden="false" customHeight="true" outlineLevel="0" collapsed="false">
      <c r="A37" s="39" t="n">
        <v>30</v>
      </c>
      <c r="B37" s="40" t="s">
        <v>110</v>
      </c>
      <c r="C37" s="41" t="s">
        <v>111</v>
      </c>
      <c r="D37" s="43" t="s">
        <v>17</v>
      </c>
      <c r="E37" s="43" t="s">
        <v>25</v>
      </c>
      <c r="F37" s="42" t="s">
        <v>103</v>
      </c>
      <c r="G37" s="37" t="s">
        <v>112</v>
      </c>
      <c r="H37" s="37" t="str">
        <f aca="false">PROPER(G37)</f>
        <v>Huổi Siểu - Chiềng Đông-Yên Châu-Sơn La</v>
      </c>
      <c r="I37" s="36" t="str">
        <f aca="false">PROPER(H37)</f>
        <v>Huổi Siểu - Chiềng Đông-Yên Châu-Sơn La</v>
      </c>
      <c r="J37" s="44"/>
      <c r="K37" s="37" t="s">
        <v>21</v>
      </c>
      <c r="L37" s="39"/>
      <c r="M37" s="38" t="s">
        <v>22</v>
      </c>
    </row>
    <row r="38" customFormat="false" ht="17.1" hidden="false" customHeight="true" outlineLevel="0" collapsed="false">
      <c r="A38" s="39" t="n">
        <v>31</v>
      </c>
      <c r="B38" s="40" t="s">
        <v>113</v>
      </c>
      <c r="C38" s="41" t="s">
        <v>114</v>
      </c>
      <c r="D38" s="43" t="s">
        <v>17</v>
      </c>
      <c r="E38" s="43" t="s">
        <v>25</v>
      </c>
      <c r="F38" s="42" t="s">
        <v>103</v>
      </c>
      <c r="G38" s="37" t="s">
        <v>115</v>
      </c>
      <c r="H38" s="37" t="str">
        <f aca="false">PROPER(G38)</f>
        <v>Lóng Luông - Lóng Luông-Vân Hồ-Sơn La</v>
      </c>
      <c r="I38" s="36" t="str">
        <f aca="false">PROPER(H38)</f>
        <v>Lóng Luông - Lóng Luông-Vân Hồ-Sơn La</v>
      </c>
      <c r="J38" s="44"/>
      <c r="K38" s="37" t="s">
        <v>21</v>
      </c>
      <c r="L38" s="39"/>
      <c r="M38" s="38" t="s">
        <v>22</v>
      </c>
    </row>
    <row r="39" customFormat="false" ht="17.1" hidden="false" customHeight="true" outlineLevel="0" collapsed="false">
      <c r="A39" s="39" t="n">
        <v>32</v>
      </c>
      <c r="B39" s="40" t="s">
        <v>116</v>
      </c>
      <c r="C39" s="41" t="s">
        <v>117</v>
      </c>
      <c r="D39" s="43" t="s">
        <v>17</v>
      </c>
      <c r="E39" s="43" t="s">
        <v>25</v>
      </c>
      <c r="F39" s="42" t="s">
        <v>103</v>
      </c>
      <c r="G39" s="37" t="s">
        <v>118</v>
      </c>
      <c r="H39" s="37" t="str">
        <f aca="false">PROPER(G39)</f>
        <v>Huổi Chà - Nậm Giôn-Mường La-Sơn La</v>
      </c>
      <c r="I39" s="36" t="str">
        <f aca="false">PROPER(H39)</f>
        <v>Huổi Chà - Nậm Giôn-Mường La-Sơn La</v>
      </c>
      <c r="J39" s="44"/>
      <c r="K39" s="37" t="s">
        <v>21</v>
      </c>
      <c r="L39" s="39"/>
      <c r="M39" s="38" t="s">
        <v>22</v>
      </c>
    </row>
    <row r="40" customFormat="false" ht="17.1" hidden="false" customHeight="true" outlineLevel="0" collapsed="false">
      <c r="A40" s="39" t="n">
        <v>33</v>
      </c>
      <c r="B40" s="40" t="s">
        <v>119</v>
      </c>
      <c r="C40" s="41" t="s">
        <v>120</v>
      </c>
      <c r="D40" s="43" t="s">
        <v>53</v>
      </c>
      <c r="E40" s="43" t="s">
        <v>18</v>
      </c>
      <c r="F40" s="42" t="s">
        <v>121</v>
      </c>
      <c r="G40" s="37" t="s">
        <v>122</v>
      </c>
      <c r="H40" s="37" t="str">
        <f aca="false">PROPER(G40)</f>
        <v>Nà Lo - Hua Trai-Mường La-Sơn La</v>
      </c>
      <c r="I40" s="36" t="str">
        <f aca="false">PROPER(H40)</f>
        <v>Nà Lo - Hua Trai-Mường La-Sơn La</v>
      </c>
      <c r="J40" s="44"/>
      <c r="K40" s="37" t="s">
        <v>21</v>
      </c>
      <c r="L40" s="39"/>
      <c r="M40" s="38" t="s">
        <v>22</v>
      </c>
    </row>
    <row r="41" customFormat="false" ht="17.1" hidden="false" customHeight="true" outlineLevel="0" collapsed="false">
      <c r="A41" s="39" t="n">
        <v>34</v>
      </c>
      <c r="B41" s="40" t="s">
        <v>123</v>
      </c>
      <c r="C41" s="41" t="s">
        <v>124</v>
      </c>
      <c r="D41" s="43" t="s">
        <v>17</v>
      </c>
      <c r="E41" s="43" t="s">
        <v>25</v>
      </c>
      <c r="F41" s="42" t="s">
        <v>121</v>
      </c>
      <c r="G41" s="37" t="s">
        <v>125</v>
      </c>
      <c r="H41" s="37" t="str">
        <f aca="false">PROPER(G41)</f>
        <v>Bản Lọng Ban  - Phiêng Cằm-Mai Sơn-Sơn La</v>
      </c>
      <c r="I41" s="36" t="str">
        <f aca="false">PROPER(H41)</f>
        <v>Bản Lọng Ban  - Phiêng Cằm-Mai Sơn-Sơn La</v>
      </c>
      <c r="J41" s="44"/>
      <c r="K41" s="37" t="s">
        <v>21</v>
      </c>
      <c r="L41" s="39"/>
      <c r="M41" s="38" t="s">
        <v>22</v>
      </c>
    </row>
    <row r="42" customFormat="false" ht="17.1" hidden="false" customHeight="true" outlineLevel="0" collapsed="false">
      <c r="A42" s="39" t="n">
        <v>35</v>
      </c>
      <c r="B42" s="40" t="s">
        <v>126</v>
      </c>
      <c r="C42" s="41" t="s">
        <v>127</v>
      </c>
      <c r="D42" s="43" t="s">
        <v>17</v>
      </c>
      <c r="E42" s="43" t="s">
        <v>32</v>
      </c>
      <c r="F42" s="42" t="s">
        <v>121</v>
      </c>
      <c r="G42" s="37" t="s">
        <v>128</v>
      </c>
      <c r="H42" s="37" t="str">
        <f aca="false">PROPER(G42)</f>
        <v>Bản Vạn - Tân Phong-Phù Yên-Sơn La</v>
      </c>
      <c r="I42" s="36" t="str">
        <f aca="false">PROPER(H42)</f>
        <v>Bản Vạn - Tân Phong-Phù Yên-Sơn La</v>
      </c>
      <c r="J42" s="44"/>
      <c r="K42" s="37" t="s">
        <v>21</v>
      </c>
      <c r="L42" s="39"/>
      <c r="M42" s="38" t="s">
        <v>22</v>
      </c>
    </row>
    <row r="43" customFormat="false" ht="17.1" hidden="false" customHeight="true" outlineLevel="0" collapsed="false">
      <c r="A43" s="39" t="n">
        <v>36</v>
      </c>
      <c r="B43" s="40" t="s">
        <v>129</v>
      </c>
      <c r="C43" s="41" t="n">
        <v>35680</v>
      </c>
      <c r="D43" s="43" t="s">
        <v>53</v>
      </c>
      <c r="E43" s="43" t="s">
        <v>25</v>
      </c>
      <c r="F43" s="42" t="s">
        <v>121</v>
      </c>
      <c r="G43" s="37" t="s">
        <v>130</v>
      </c>
      <c r="H43" s="37" t="str">
        <f aca="false">PROPER(G43)</f>
        <v>Háng B - Làng Chếu-Bắc Yên-Sơn La</v>
      </c>
      <c r="I43" s="36" t="str">
        <f aca="false">PROPER(H43)</f>
        <v>Háng B - Làng Chếu-Bắc Yên-Sơn La</v>
      </c>
      <c r="J43" s="44"/>
      <c r="K43" s="37" t="s">
        <v>21</v>
      </c>
      <c r="L43" s="39"/>
      <c r="M43" s="38" t="s">
        <v>22</v>
      </c>
    </row>
    <row r="44" customFormat="false" ht="17.1" hidden="false" customHeight="true" outlineLevel="0" collapsed="false">
      <c r="A44" s="39" t="n">
        <v>37</v>
      </c>
      <c r="B44" s="40" t="s">
        <v>131</v>
      </c>
      <c r="C44" s="41" t="s">
        <v>132</v>
      </c>
      <c r="D44" s="43" t="s">
        <v>53</v>
      </c>
      <c r="E44" s="43" t="s">
        <v>25</v>
      </c>
      <c r="F44" s="42" t="s">
        <v>133</v>
      </c>
      <c r="G44" s="37" t="s">
        <v>134</v>
      </c>
      <c r="H44" s="37" t="str">
        <f aca="false">PROPER(G44)</f>
        <v>Bản Đin Chí  - Chiềng Tương-Yên Châu-Sơn La</v>
      </c>
      <c r="I44" s="36" t="str">
        <f aca="false">PROPER(H44)</f>
        <v>Bản Đin Chí  - Chiềng Tương-Yên Châu-Sơn La</v>
      </c>
      <c r="J44" s="44"/>
      <c r="K44" s="37" t="s">
        <v>21</v>
      </c>
      <c r="L44" s="39"/>
      <c r="M44" s="38" t="s">
        <v>22</v>
      </c>
    </row>
    <row r="45" customFormat="false" ht="17.1" hidden="false" customHeight="true" outlineLevel="0" collapsed="false">
      <c r="A45" s="39" t="n">
        <v>38</v>
      </c>
      <c r="B45" s="40" t="s">
        <v>135</v>
      </c>
      <c r="C45" s="41" t="s">
        <v>136</v>
      </c>
      <c r="D45" s="43" t="s">
        <v>53</v>
      </c>
      <c r="E45" s="43" t="s">
        <v>25</v>
      </c>
      <c r="F45" s="42" t="s">
        <v>133</v>
      </c>
      <c r="G45" s="37" t="s">
        <v>137</v>
      </c>
      <c r="H45" s="37" t="str">
        <f aca="false">PROPER(G45)</f>
        <v>Nong Đúc - Lóng Phiêng-Yên Châu-Sơn La</v>
      </c>
      <c r="I45" s="36" t="str">
        <f aca="false">PROPER(H45)</f>
        <v>Nong Đúc - Lóng Phiêng-Yên Châu-Sơn La</v>
      </c>
      <c r="J45" s="44"/>
      <c r="K45" s="37" t="s">
        <v>21</v>
      </c>
      <c r="L45" s="39"/>
      <c r="M45" s="38" t="s">
        <v>22</v>
      </c>
    </row>
    <row r="46" customFormat="false" ht="17.1" hidden="false" customHeight="true" outlineLevel="0" collapsed="false">
      <c r="A46" s="39" t="n">
        <v>39</v>
      </c>
      <c r="B46" s="40" t="s">
        <v>138</v>
      </c>
      <c r="C46" s="41" t="s">
        <v>139</v>
      </c>
      <c r="D46" s="43" t="s">
        <v>53</v>
      </c>
      <c r="E46" s="43" t="s">
        <v>18</v>
      </c>
      <c r="F46" s="42" t="s">
        <v>133</v>
      </c>
      <c r="G46" s="37" t="s">
        <v>140</v>
      </c>
      <c r="H46" s="37" t="str">
        <f aca="false">PROPER(G46)</f>
        <v>Nà Dòn - Mường Cai-Sông Mã-Sơn La</v>
      </c>
      <c r="I46" s="36" t="str">
        <f aca="false">PROPER(H46)</f>
        <v>Nà Dòn - Mường Cai-Sông Mã-Sơn La</v>
      </c>
      <c r="J46" s="44"/>
      <c r="K46" s="37" t="s">
        <v>21</v>
      </c>
      <c r="L46" s="39"/>
      <c r="M46" s="38" t="s">
        <v>22</v>
      </c>
    </row>
    <row r="47" customFormat="false" ht="17.1" hidden="false" customHeight="true" outlineLevel="0" collapsed="false">
      <c r="A47" s="39" t="n">
        <v>40</v>
      </c>
      <c r="B47" s="40" t="s">
        <v>141</v>
      </c>
      <c r="C47" s="41" t="s">
        <v>142</v>
      </c>
      <c r="D47" s="43" t="s">
        <v>17</v>
      </c>
      <c r="E47" s="43" t="s">
        <v>25</v>
      </c>
      <c r="F47" s="42" t="s">
        <v>133</v>
      </c>
      <c r="G47" s="37" t="s">
        <v>143</v>
      </c>
      <c r="H47" s="37" t="str">
        <f aca="false">PROPER(G47)</f>
        <v>Huổi Sặng - Nà Nghịu-Sông Mã-Sơn La</v>
      </c>
      <c r="I47" s="36" t="str">
        <f aca="false">PROPER(H47)</f>
        <v>Huổi Sặng - Nà Nghịu-Sông Mã-Sơn La</v>
      </c>
      <c r="J47" s="44"/>
      <c r="K47" s="37" t="s">
        <v>21</v>
      </c>
      <c r="L47" s="39"/>
      <c r="M47" s="38" t="s">
        <v>22</v>
      </c>
    </row>
    <row r="48" customFormat="false" ht="17.1" hidden="false" customHeight="true" outlineLevel="0" collapsed="false">
      <c r="A48" s="39" t="n">
        <v>41</v>
      </c>
      <c r="B48" s="40" t="s">
        <v>144</v>
      </c>
      <c r="C48" s="41" t="s">
        <v>145</v>
      </c>
      <c r="D48" s="43" t="s">
        <v>17</v>
      </c>
      <c r="E48" s="43" t="s">
        <v>25</v>
      </c>
      <c r="F48" s="42" t="s">
        <v>133</v>
      </c>
      <c r="G48" s="37" t="s">
        <v>146</v>
      </c>
      <c r="H48" s="37" t="str">
        <f aca="false">PROPER(G48)</f>
        <v>Bản Nong Phụ - Mường Lạn-Sốp Cộp-Sơn La</v>
      </c>
      <c r="I48" s="36" t="str">
        <f aca="false">PROPER(H48)</f>
        <v>Bản Nong Phụ - Mường Lạn-Sốp Cộp-Sơn La</v>
      </c>
      <c r="J48" s="44"/>
      <c r="K48" s="37" t="s">
        <v>21</v>
      </c>
      <c r="L48" s="39"/>
      <c r="M48" s="38" t="s">
        <v>22</v>
      </c>
    </row>
    <row r="49" customFormat="false" ht="17.1" hidden="false" customHeight="true" outlineLevel="0" collapsed="false">
      <c r="A49" s="39" t="n">
        <v>42</v>
      </c>
      <c r="B49" s="40" t="s">
        <v>147</v>
      </c>
      <c r="C49" s="41" t="s">
        <v>148</v>
      </c>
      <c r="D49" s="43" t="s">
        <v>17</v>
      </c>
      <c r="E49" s="43" t="s">
        <v>18</v>
      </c>
      <c r="F49" s="42" t="s">
        <v>133</v>
      </c>
      <c r="G49" s="37" t="s">
        <v>149</v>
      </c>
      <c r="H49" s="37" t="str">
        <f aca="false">PROPER(G49)</f>
        <v>Bản Buống - Bản Lầm-Thuận Châu-Sơn La</v>
      </c>
      <c r="I49" s="36" t="str">
        <f aca="false">PROPER(H49)</f>
        <v>Bản Buống - Bản Lầm-Thuận Châu-Sơn La</v>
      </c>
      <c r="J49" s="44"/>
      <c r="K49" s="37" t="s">
        <v>21</v>
      </c>
      <c r="L49" s="39"/>
      <c r="M49" s="38" t="s">
        <v>22</v>
      </c>
    </row>
    <row r="50" customFormat="false" ht="17.1" hidden="false" customHeight="true" outlineLevel="0" collapsed="false">
      <c r="A50" s="39" t="n">
        <v>43</v>
      </c>
      <c r="B50" s="40" t="s">
        <v>150</v>
      </c>
      <c r="C50" s="41" t="s">
        <v>151</v>
      </c>
      <c r="D50" s="43" t="s">
        <v>53</v>
      </c>
      <c r="E50" s="43" t="s">
        <v>152</v>
      </c>
      <c r="F50" s="42" t="s">
        <v>133</v>
      </c>
      <c r="G50" s="37" t="s">
        <v>153</v>
      </c>
      <c r="H50" s="37" t="str">
        <f aca="false">PROPER(G50)</f>
        <v>Co Hèm  - Nặm Ét-Quỳnh Nhai-Sơn La</v>
      </c>
      <c r="I50" s="36" t="str">
        <f aca="false">PROPER(H50)</f>
        <v>Co Hèm  - Nặm Ét-Quỳnh Nhai-Sơn La</v>
      </c>
      <c r="J50" s="44"/>
      <c r="K50" s="44" t="s">
        <v>154</v>
      </c>
      <c r="L50" s="39"/>
      <c r="M50" s="38" t="s">
        <v>22</v>
      </c>
    </row>
    <row r="51" customFormat="false" ht="17.1" hidden="false" customHeight="true" outlineLevel="0" collapsed="false">
      <c r="A51" s="39" t="n">
        <v>44</v>
      </c>
      <c r="B51" s="40" t="s">
        <v>155</v>
      </c>
      <c r="C51" s="41" t="s">
        <v>156</v>
      </c>
      <c r="D51" s="43" t="s">
        <v>53</v>
      </c>
      <c r="E51" s="43" t="s">
        <v>152</v>
      </c>
      <c r="F51" s="42" t="s">
        <v>133</v>
      </c>
      <c r="G51" s="37" t="s">
        <v>157</v>
      </c>
      <c r="H51" s="37" t="str">
        <f aca="false">PROPER(G51)</f>
        <v>Bản Bắc - Liệp Tè-Thuận Châu-Sơn La</v>
      </c>
      <c r="I51" s="36" t="str">
        <f aca="false">PROPER(H51)</f>
        <v>Bản Bắc - Liệp Tè-Thuận Châu-Sơn La</v>
      </c>
      <c r="J51" s="44"/>
      <c r="K51" s="44" t="s">
        <v>154</v>
      </c>
      <c r="L51" s="39"/>
      <c r="M51" s="38" t="s">
        <v>22</v>
      </c>
    </row>
    <row r="52" customFormat="false" ht="17.1" hidden="false" customHeight="true" outlineLevel="0" collapsed="false">
      <c r="A52" s="39" t="n">
        <v>45</v>
      </c>
      <c r="B52" s="40" t="s">
        <v>158</v>
      </c>
      <c r="C52" s="41" t="s">
        <v>159</v>
      </c>
      <c r="D52" s="43" t="s">
        <v>17</v>
      </c>
      <c r="E52" s="43" t="s">
        <v>25</v>
      </c>
      <c r="F52" s="42" t="s">
        <v>133</v>
      </c>
      <c r="G52" s="37" t="s">
        <v>160</v>
      </c>
      <c r="H52" s="37" t="str">
        <f aca="false">PROPER(G52)</f>
        <v>Pá Men - Nậm Ty-Sốp Cộp-Sơn La</v>
      </c>
      <c r="I52" s="36" t="str">
        <f aca="false">PROPER(H52)</f>
        <v>Pá Men - Nậm Ty-Sốp Cộp-Sơn La</v>
      </c>
      <c r="J52" s="44"/>
      <c r="K52" s="37" t="s">
        <v>21</v>
      </c>
      <c r="L52" s="39"/>
      <c r="M52" s="38" t="s">
        <v>22</v>
      </c>
    </row>
    <row r="53" customFormat="false" ht="17.1" hidden="false" customHeight="true" outlineLevel="0" collapsed="false">
      <c r="A53" s="39" t="n">
        <v>46</v>
      </c>
      <c r="B53" s="40" t="s">
        <v>161</v>
      </c>
      <c r="C53" s="41" t="s">
        <v>162</v>
      </c>
      <c r="D53" s="43" t="s">
        <v>53</v>
      </c>
      <c r="E53" s="43" t="s">
        <v>18</v>
      </c>
      <c r="F53" s="42" t="s">
        <v>133</v>
      </c>
      <c r="G53" s="37" t="s">
        <v>163</v>
      </c>
      <c r="H53" s="37" t="str">
        <f aca="false">PROPER(G53)</f>
        <v>Bó Sập - Lóng Sập-Mộc Châu-Sơn La</v>
      </c>
      <c r="I53" s="36" t="str">
        <f aca="false">PROPER(H53)</f>
        <v>Bó Sập - Lóng Sập-Mộc Châu-Sơn La</v>
      </c>
      <c r="J53" s="44"/>
      <c r="K53" s="37" t="s">
        <v>21</v>
      </c>
      <c r="L53" s="39"/>
      <c r="M53" s="38" t="s">
        <v>22</v>
      </c>
    </row>
    <row r="54" customFormat="false" ht="17.1" hidden="false" customHeight="true" outlineLevel="0" collapsed="false">
      <c r="A54" s="39" t="n">
        <v>47</v>
      </c>
      <c r="B54" s="40" t="s">
        <v>164</v>
      </c>
      <c r="C54" s="41" t="s">
        <v>165</v>
      </c>
      <c r="D54" s="43" t="s">
        <v>53</v>
      </c>
      <c r="E54" s="43" t="s">
        <v>152</v>
      </c>
      <c r="F54" s="42" t="s">
        <v>133</v>
      </c>
      <c r="G54" s="37" t="s">
        <v>166</v>
      </c>
      <c r="H54" s="37" t="str">
        <f aca="false">PROPER(G54)</f>
        <v>Bản Ban Sang - Liệp Tè-Thuận Châu-Sơn La</v>
      </c>
      <c r="I54" s="36" t="str">
        <f aca="false">PROPER(H54)</f>
        <v>Bản Ban Sang - Liệp Tè-Thuận Châu-Sơn La</v>
      </c>
      <c r="J54" s="44"/>
      <c r="K54" s="44" t="s">
        <v>154</v>
      </c>
      <c r="L54" s="43"/>
      <c r="M54" s="38" t="s">
        <v>22</v>
      </c>
    </row>
    <row r="55" customFormat="false" ht="17.1" hidden="false" customHeight="true" outlineLevel="0" collapsed="false">
      <c r="A55" s="39" t="n">
        <v>48</v>
      </c>
      <c r="B55" s="40" t="s">
        <v>167</v>
      </c>
      <c r="C55" s="41" t="s">
        <v>168</v>
      </c>
      <c r="D55" s="43" t="s">
        <v>17</v>
      </c>
      <c r="E55" s="43" t="s">
        <v>25</v>
      </c>
      <c r="F55" s="42" t="s">
        <v>169</v>
      </c>
      <c r="G55" s="37" t="s">
        <v>170</v>
      </c>
      <c r="H55" s="37" t="str">
        <f aca="false">PROPER(G55)</f>
        <v>Keo Đồn - Chiềng On-Yên Châu-Sơn La</v>
      </c>
      <c r="I55" s="36" t="str">
        <f aca="false">PROPER(H55)</f>
        <v>Keo Đồn - Chiềng On-Yên Châu-Sơn La</v>
      </c>
      <c r="J55" s="44"/>
      <c r="K55" s="37" t="s">
        <v>21</v>
      </c>
      <c r="L55" s="43"/>
      <c r="M55" s="38" t="s">
        <v>171</v>
      </c>
    </row>
    <row r="56" customFormat="false" ht="17.1" hidden="false" customHeight="true" outlineLevel="0" collapsed="false">
      <c r="A56" s="39" t="n">
        <v>49</v>
      </c>
      <c r="B56" s="40" t="s">
        <v>172</v>
      </c>
      <c r="C56" s="41" t="s">
        <v>173</v>
      </c>
      <c r="D56" s="43" t="s">
        <v>17</v>
      </c>
      <c r="E56" s="43" t="s">
        <v>25</v>
      </c>
      <c r="F56" s="42" t="s">
        <v>169</v>
      </c>
      <c r="G56" s="37" t="s">
        <v>174</v>
      </c>
      <c r="H56" s="37" t="str">
        <f aca="false">PROPER(G56)</f>
        <v>Suối Sát - Hua Nhàn-Bắc Yên-Sơn La</v>
      </c>
      <c r="I56" s="36" t="str">
        <f aca="false">PROPER(H56)</f>
        <v>Suối Sát - Hua Nhàn-Bắc Yên-Sơn La</v>
      </c>
      <c r="J56" s="44"/>
      <c r="K56" s="37" t="s">
        <v>21</v>
      </c>
      <c r="L56" s="43"/>
      <c r="M56" s="38" t="s">
        <v>171</v>
      </c>
    </row>
    <row r="57" customFormat="false" ht="17.1" hidden="false" customHeight="true" outlineLevel="0" collapsed="false">
      <c r="A57" s="39" t="n">
        <v>50</v>
      </c>
      <c r="B57" s="40" t="s">
        <v>175</v>
      </c>
      <c r="C57" s="41" t="s">
        <v>176</v>
      </c>
      <c r="D57" s="43" t="s">
        <v>17</v>
      </c>
      <c r="E57" s="43" t="s">
        <v>25</v>
      </c>
      <c r="F57" s="42" t="s">
        <v>169</v>
      </c>
      <c r="G57" s="37" t="s">
        <v>177</v>
      </c>
      <c r="H57" s="37" t="str">
        <f aca="false">PROPER(G57)</f>
        <v>Bản Mới B - Tt Bắc Yên-Bắc Yên-Sơn La</v>
      </c>
      <c r="I57" s="36" t="str">
        <f aca="false">PROPER(H57)</f>
        <v>Bản Mới B - Tt Bắc Yên-Bắc Yên-Sơn La</v>
      </c>
      <c r="J57" s="44"/>
      <c r="K57" s="37" t="s">
        <v>21</v>
      </c>
      <c r="L57" s="43"/>
      <c r="M57" s="38" t="s">
        <v>171</v>
      </c>
    </row>
    <row r="58" customFormat="false" ht="17.1" hidden="false" customHeight="true" outlineLevel="0" collapsed="false">
      <c r="A58" s="39" t="n">
        <v>51</v>
      </c>
      <c r="B58" s="40" t="s">
        <v>178</v>
      </c>
      <c r="C58" s="41" t="s">
        <v>179</v>
      </c>
      <c r="D58" s="43" t="s">
        <v>17</v>
      </c>
      <c r="E58" s="43" t="s">
        <v>18</v>
      </c>
      <c r="F58" s="42" t="s">
        <v>169</v>
      </c>
      <c r="G58" s="37" t="s">
        <v>180</v>
      </c>
      <c r="H58" s="37" t="str">
        <f aca="false">PROPER(G58)</f>
        <v>Tà Sài - Chiềng Lao-Mường La-Sơn La</v>
      </c>
      <c r="I58" s="36" t="str">
        <f aca="false">PROPER(H58)</f>
        <v>Tà Sài - Chiềng Lao-Mường La-Sơn La</v>
      </c>
      <c r="J58" s="44"/>
      <c r="K58" s="37" t="s">
        <v>21</v>
      </c>
      <c r="L58" s="43"/>
      <c r="M58" s="38" t="s">
        <v>171</v>
      </c>
    </row>
    <row r="59" customFormat="false" ht="17.1" hidden="false" customHeight="true" outlineLevel="0" collapsed="false">
      <c r="A59" s="39" t="n">
        <v>52</v>
      </c>
      <c r="B59" s="40" t="s">
        <v>181</v>
      </c>
      <c r="C59" s="41" t="s">
        <v>182</v>
      </c>
      <c r="D59" s="43" t="s">
        <v>17</v>
      </c>
      <c r="E59" s="43" t="s">
        <v>25</v>
      </c>
      <c r="F59" s="42" t="s">
        <v>169</v>
      </c>
      <c r="G59" s="37" t="s">
        <v>183</v>
      </c>
      <c r="H59" s="37" t="str">
        <f aca="false">PROPER(G59)</f>
        <v>Xím Vàng - Xím Vàng-Bắc Yên-Sơn La</v>
      </c>
      <c r="I59" s="36" t="str">
        <f aca="false">PROPER(H59)</f>
        <v>Xím Vàng - Xím Vàng-Bắc Yên-Sơn La</v>
      </c>
      <c r="J59" s="44"/>
      <c r="K59" s="37" t="s">
        <v>21</v>
      </c>
      <c r="L59" s="43"/>
      <c r="M59" s="38" t="s">
        <v>171</v>
      </c>
    </row>
    <row r="60" customFormat="false" ht="17.1" hidden="false" customHeight="true" outlineLevel="0" collapsed="false">
      <c r="A60" s="39" t="n">
        <v>53</v>
      </c>
      <c r="B60" s="40" t="s">
        <v>184</v>
      </c>
      <c r="C60" s="41" t="s">
        <v>185</v>
      </c>
      <c r="D60" s="43" t="s">
        <v>17</v>
      </c>
      <c r="E60" s="43" t="s">
        <v>25</v>
      </c>
      <c r="F60" s="42" t="s">
        <v>169</v>
      </c>
      <c r="G60" s="37" t="s">
        <v>186</v>
      </c>
      <c r="H60" s="37" t="str">
        <f aca="false">PROPER(G60)</f>
        <v>Pú Sút - Sam Kha- Sốp Cộp-Sơn La</v>
      </c>
      <c r="I60" s="36" t="str">
        <f aca="false">PROPER(H60)</f>
        <v>Pú Sút - Sam Kha- Sốp Cộp-Sơn La</v>
      </c>
      <c r="J60" s="44"/>
      <c r="K60" s="37" t="s">
        <v>21</v>
      </c>
      <c r="L60" s="43"/>
      <c r="M60" s="38" t="s">
        <v>171</v>
      </c>
    </row>
    <row r="61" customFormat="false" ht="17.1" hidden="false" customHeight="true" outlineLevel="0" collapsed="false">
      <c r="A61" s="39" t="n">
        <v>54</v>
      </c>
      <c r="B61" s="40" t="s">
        <v>187</v>
      </c>
      <c r="C61" s="41" t="s">
        <v>188</v>
      </c>
      <c r="D61" s="43" t="s">
        <v>17</v>
      </c>
      <c r="E61" s="43" t="s">
        <v>25</v>
      </c>
      <c r="F61" s="42" t="s">
        <v>189</v>
      </c>
      <c r="G61" s="37" t="s">
        <v>190</v>
      </c>
      <c r="H61" s="37" t="str">
        <f aca="false">PROPER(G61)</f>
        <v>Pá Trả - Chiềng Phung-Sông Mã-Sơn La</v>
      </c>
      <c r="I61" s="36" t="str">
        <f aca="false">PROPER(H61)</f>
        <v>Pá Trả - Chiềng Phung-Sông Mã-Sơn La</v>
      </c>
      <c r="J61" s="44"/>
      <c r="K61" s="37" t="s">
        <v>21</v>
      </c>
      <c r="L61" s="43"/>
      <c r="M61" s="38" t="s">
        <v>171</v>
      </c>
    </row>
    <row r="62" customFormat="false" ht="17.1" hidden="false" customHeight="true" outlineLevel="0" collapsed="false">
      <c r="A62" s="39" t="n">
        <v>55</v>
      </c>
      <c r="B62" s="40" t="s">
        <v>191</v>
      </c>
      <c r="C62" s="41" t="s">
        <v>192</v>
      </c>
      <c r="D62" s="43" t="s">
        <v>53</v>
      </c>
      <c r="E62" s="43" t="s">
        <v>25</v>
      </c>
      <c r="F62" s="42" t="s">
        <v>189</v>
      </c>
      <c r="G62" s="37" t="s">
        <v>193</v>
      </c>
      <c r="H62" s="37" t="str">
        <f aca="false">PROPER(G62)</f>
        <v>Cốc Lắc - Chiềng Tương-Yên Châu-Sơn La</v>
      </c>
      <c r="I62" s="36" t="str">
        <f aca="false">PROPER(H62)</f>
        <v>Cốc Lắc - Chiềng Tương-Yên Châu-Sơn La</v>
      </c>
      <c r="J62" s="44"/>
      <c r="K62" s="37" t="s">
        <v>21</v>
      </c>
      <c r="L62" s="43"/>
      <c r="M62" s="38" t="s">
        <v>171</v>
      </c>
    </row>
    <row r="63" customFormat="false" ht="17.1" hidden="false" customHeight="true" outlineLevel="0" collapsed="false">
      <c r="A63" s="39" t="n">
        <v>56</v>
      </c>
      <c r="B63" s="40" t="s">
        <v>194</v>
      </c>
      <c r="C63" s="41" t="s">
        <v>195</v>
      </c>
      <c r="D63" s="43" t="s">
        <v>53</v>
      </c>
      <c r="E63" s="43" t="s">
        <v>25</v>
      </c>
      <c r="F63" s="42" t="s">
        <v>189</v>
      </c>
      <c r="G63" s="37" t="s">
        <v>196</v>
      </c>
      <c r="H63" s="37" t="str">
        <f aca="false">PROPER(G63)</f>
        <v>Bó Hin - Chiềng Tương-Yên Châu-Sơn La</v>
      </c>
      <c r="I63" s="36" t="str">
        <f aca="false">PROPER(H63)</f>
        <v>Bó Hin - Chiềng Tương-Yên Châu-Sơn La</v>
      </c>
      <c r="J63" s="44"/>
      <c r="K63" s="37" t="s">
        <v>21</v>
      </c>
      <c r="L63" s="43"/>
      <c r="M63" s="38" t="s">
        <v>171</v>
      </c>
    </row>
    <row r="64" customFormat="false" ht="17.1" hidden="false" customHeight="true" outlineLevel="0" collapsed="false">
      <c r="A64" s="39" t="n">
        <v>57</v>
      </c>
      <c r="B64" s="40" t="s">
        <v>197</v>
      </c>
      <c r="C64" s="41" t="s">
        <v>198</v>
      </c>
      <c r="D64" s="43" t="s">
        <v>17</v>
      </c>
      <c r="E64" s="43" t="s">
        <v>25</v>
      </c>
      <c r="F64" s="42" t="s">
        <v>189</v>
      </c>
      <c r="G64" s="37" t="s">
        <v>72</v>
      </c>
      <c r="H64" s="37" t="str">
        <f aca="false">PROPER(G64)</f>
        <v>Háng C - Làng Chếu-Bắc Yên-Sơn La</v>
      </c>
      <c r="I64" s="36" t="str">
        <f aca="false">PROPER(H64)</f>
        <v>Háng C - Làng Chếu-Bắc Yên-Sơn La</v>
      </c>
      <c r="J64" s="44"/>
      <c r="K64" s="37" t="s">
        <v>21</v>
      </c>
      <c r="L64" s="43"/>
      <c r="M64" s="38" t="s">
        <v>171</v>
      </c>
    </row>
    <row r="65" customFormat="false" ht="17.1" hidden="false" customHeight="true" outlineLevel="0" collapsed="false">
      <c r="A65" s="39" t="n">
        <v>58</v>
      </c>
      <c r="B65" s="40" t="s">
        <v>199</v>
      </c>
      <c r="C65" s="41" t="s">
        <v>200</v>
      </c>
      <c r="D65" s="43" t="s">
        <v>53</v>
      </c>
      <c r="E65" s="43" t="s">
        <v>152</v>
      </c>
      <c r="F65" s="42" t="s">
        <v>189</v>
      </c>
      <c r="G65" s="37" t="s">
        <v>201</v>
      </c>
      <c r="H65" s="37" t="str">
        <f aca="false">PROPER(G65)</f>
        <v>Co Đứa - Nậm Giôn-Mường La-Sơn La</v>
      </c>
      <c r="I65" s="36" t="str">
        <f aca="false">PROPER(H65)</f>
        <v>Co Đứa - Nậm Giôn-Mường La-Sơn La</v>
      </c>
      <c r="J65" s="44"/>
      <c r="K65" s="44" t="s">
        <v>154</v>
      </c>
      <c r="L65" s="43"/>
      <c r="M65" s="38" t="s">
        <v>171</v>
      </c>
    </row>
    <row r="66" customFormat="false" ht="17.1" hidden="false" customHeight="true" outlineLevel="0" collapsed="false">
      <c r="A66" s="39" t="n">
        <v>59</v>
      </c>
      <c r="B66" s="40" t="s">
        <v>202</v>
      </c>
      <c r="C66" s="41" t="s">
        <v>203</v>
      </c>
      <c r="D66" s="43" t="s">
        <v>53</v>
      </c>
      <c r="E66" s="43" t="s">
        <v>88</v>
      </c>
      <c r="F66" s="42" t="s">
        <v>189</v>
      </c>
      <c r="G66" s="37" t="s">
        <v>204</v>
      </c>
      <c r="H66" s="37" t="str">
        <f aca="false">PROPER(G66)</f>
        <v>Phiêng Lương - Sập Xa-Phù Yên-Sơn La</v>
      </c>
      <c r="I66" s="36" t="str">
        <f aca="false">PROPER(H66)</f>
        <v>Phiêng Lương - Sập Xa-Phù Yên-Sơn La</v>
      </c>
      <c r="J66" s="44"/>
      <c r="K66" s="37" t="s">
        <v>21</v>
      </c>
      <c r="L66" s="43"/>
      <c r="M66" s="38" t="s">
        <v>171</v>
      </c>
    </row>
    <row r="67" customFormat="false" ht="17.1" hidden="false" customHeight="true" outlineLevel="0" collapsed="false">
      <c r="A67" s="39" t="n">
        <v>60</v>
      </c>
      <c r="B67" s="40" t="s">
        <v>205</v>
      </c>
      <c r="C67" s="41" t="s">
        <v>206</v>
      </c>
      <c r="D67" s="43" t="s">
        <v>53</v>
      </c>
      <c r="E67" s="43" t="s">
        <v>152</v>
      </c>
      <c r="F67" s="42" t="s">
        <v>189</v>
      </c>
      <c r="G67" s="37" t="s">
        <v>207</v>
      </c>
      <c r="H67" s="37" t="str">
        <f aca="false">PROPER(G67)</f>
        <v>Co Lứa - Nậm Giôn-Mường La-Sơn La</v>
      </c>
      <c r="I67" s="36" t="str">
        <f aca="false">PROPER(H67)</f>
        <v>Co Lứa - Nậm Giôn-Mường La-Sơn La</v>
      </c>
      <c r="J67" s="44"/>
      <c r="K67" s="44" t="s">
        <v>154</v>
      </c>
      <c r="L67" s="43"/>
      <c r="M67" s="38" t="s">
        <v>171</v>
      </c>
    </row>
    <row r="68" customFormat="false" ht="17.1" hidden="false" customHeight="true" outlineLevel="0" collapsed="false">
      <c r="A68" s="39" t="n">
        <v>61</v>
      </c>
      <c r="B68" s="40" t="s">
        <v>208</v>
      </c>
      <c r="C68" s="41" t="s">
        <v>209</v>
      </c>
      <c r="D68" s="43" t="s">
        <v>53</v>
      </c>
      <c r="E68" s="43" t="s">
        <v>18</v>
      </c>
      <c r="F68" s="42" t="s">
        <v>189</v>
      </c>
      <c r="G68" s="37" t="s">
        <v>210</v>
      </c>
      <c r="H68" s="37" t="str">
        <f aca="false">PROPER(G68)</f>
        <v>Bản Mển - Hua Trai-Mường La-Sơn La</v>
      </c>
      <c r="I68" s="36" t="str">
        <f aca="false">PROPER(H68)</f>
        <v>Bản Mển - Hua Trai-Mường La-Sơn La</v>
      </c>
      <c r="J68" s="44"/>
      <c r="K68" s="37" t="s">
        <v>21</v>
      </c>
      <c r="L68" s="43"/>
      <c r="M68" s="38" t="s">
        <v>171</v>
      </c>
    </row>
    <row r="69" customFormat="false" ht="17.1" hidden="false" customHeight="true" outlineLevel="0" collapsed="false">
      <c r="A69" s="39" t="n">
        <v>62</v>
      </c>
      <c r="B69" s="40" t="s">
        <v>211</v>
      </c>
      <c r="C69" s="41" t="s">
        <v>212</v>
      </c>
      <c r="D69" s="43" t="s">
        <v>17</v>
      </c>
      <c r="E69" s="43" t="s">
        <v>25</v>
      </c>
      <c r="F69" s="42" t="s">
        <v>189</v>
      </c>
      <c r="G69" s="37" t="s">
        <v>213</v>
      </c>
      <c r="H69" s="37" t="str">
        <f aca="false">PROPER(G69)</f>
        <v>Pắc Bẹ B - Suối Tọ-Phù Yên-Sơn La</v>
      </c>
      <c r="I69" s="36" t="str">
        <f aca="false">PROPER(H69)</f>
        <v>Pắc Bẹ B - Suối Tọ-Phù Yên-Sơn La</v>
      </c>
      <c r="J69" s="44"/>
      <c r="K69" s="37" t="s">
        <v>21</v>
      </c>
      <c r="L69" s="43"/>
      <c r="M69" s="38" t="s">
        <v>171</v>
      </c>
    </row>
    <row r="70" customFormat="false" ht="17.1" hidden="false" customHeight="true" outlineLevel="0" collapsed="false">
      <c r="A70" s="39" t="n">
        <v>63</v>
      </c>
      <c r="B70" s="40" t="s">
        <v>214</v>
      </c>
      <c r="C70" s="41" t="s">
        <v>215</v>
      </c>
      <c r="D70" s="43" t="s">
        <v>17</v>
      </c>
      <c r="E70" s="43" t="s">
        <v>25</v>
      </c>
      <c r="F70" s="42" t="s">
        <v>189</v>
      </c>
      <c r="G70" s="37" t="s">
        <v>216</v>
      </c>
      <c r="H70" s="37" t="str">
        <f aca="false">PROPER(G70)</f>
        <v>Co Lắc - Chiềng Tương-Yên Châu-Sơn La</v>
      </c>
      <c r="I70" s="36" t="str">
        <f aca="false">PROPER(H70)</f>
        <v>Co Lắc - Chiềng Tương-Yên Châu-Sơn La</v>
      </c>
      <c r="J70" s="44"/>
      <c r="K70" s="37" t="s">
        <v>21</v>
      </c>
      <c r="L70" s="43"/>
      <c r="M70" s="38" t="s">
        <v>171</v>
      </c>
    </row>
    <row r="71" customFormat="false" ht="17.1" hidden="false" customHeight="true" outlineLevel="0" collapsed="false">
      <c r="A71" s="39" t="n">
        <v>64</v>
      </c>
      <c r="B71" s="40" t="s">
        <v>217</v>
      </c>
      <c r="C71" s="41" t="s">
        <v>218</v>
      </c>
      <c r="D71" s="43" t="s">
        <v>17</v>
      </c>
      <c r="E71" s="43" t="s">
        <v>18</v>
      </c>
      <c r="F71" s="42" t="s">
        <v>189</v>
      </c>
      <c r="G71" s="37" t="s">
        <v>219</v>
      </c>
      <c r="H71" s="37" t="str">
        <f aca="false">PROPER(G71)</f>
        <v>Bản Cải B - Chim Vàn-Bắc Yên-Sơn La</v>
      </c>
      <c r="I71" s="36" t="str">
        <f aca="false">PROPER(H71)</f>
        <v>Bản Cải B - Chim Vàn-Bắc Yên-Sơn La</v>
      </c>
      <c r="J71" s="44"/>
      <c r="K71" s="37" t="s">
        <v>21</v>
      </c>
      <c r="L71" s="43"/>
      <c r="M71" s="38" t="s">
        <v>171</v>
      </c>
    </row>
    <row r="72" customFormat="false" ht="17.1" hidden="false" customHeight="true" outlineLevel="0" collapsed="false">
      <c r="A72" s="39" t="n">
        <v>65</v>
      </c>
      <c r="B72" s="40" t="s">
        <v>220</v>
      </c>
      <c r="C72" s="41" t="s">
        <v>221</v>
      </c>
      <c r="D72" s="43" t="s">
        <v>53</v>
      </c>
      <c r="E72" s="43" t="s">
        <v>18</v>
      </c>
      <c r="F72" s="42" t="s">
        <v>189</v>
      </c>
      <c r="G72" s="37" t="s">
        <v>222</v>
      </c>
      <c r="H72" s="37" t="str">
        <f aca="false">PROPER(G72)</f>
        <v>Xóm 8 - Mường Giàng-Quỳnh Nhai-Sơn La</v>
      </c>
      <c r="I72" s="36" t="str">
        <f aca="false">PROPER(H72)</f>
        <v>Xóm 8 - Mường Giàng-Quỳnh Nhai-Sơn La</v>
      </c>
      <c r="J72" s="44"/>
      <c r="K72" s="37" t="s">
        <v>21</v>
      </c>
      <c r="L72" s="43"/>
      <c r="M72" s="38" t="s">
        <v>171</v>
      </c>
    </row>
    <row r="73" customFormat="false" ht="17.1" hidden="false" customHeight="true" outlineLevel="0" collapsed="false">
      <c r="A73" s="39" t="n">
        <v>66</v>
      </c>
      <c r="B73" s="40" t="s">
        <v>223</v>
      </c>
      <c r="C73" s="41" t="s">
        <v>224</v>
      </c>
      <c r="D73" s="43" t="s">
        <v>53</v>
      </c>
      <c r="E73" s="43" t="s">
        <v>18</v>
      </c>
      <c r="F73" s="42" t="s">
        <v>189</v>
      </c>
      <c r="G73" s="37" t="s">
        <v>225</v>
      </c>
      <c r="H73" s="37" t="str">
        <f aca="false">PROPER(G73)</f>
        <v>Tk 2 - Mường Bú-Mường La-Sơn La</v>
      </c>
      <c r="I73" s="36" t="str">
        <f aca="false">PROPER(H73)</f>
        <v>Tk 2 - Mường Bú-Mường La-Sơn La</v>
      </c>
      <c r="J73" s="44"/>
      <c r="K73" s="37" t="s">
        <v>21</v>
      </c>
      <c r="L73" s="43"/>
      <c r="M73" s="38" t="s">
        <v>171</v>
      </c>
    </row>
    <row r="74" customFormat="false" ht="17.1" hidden="false" customHeight="true" outlineLevel="0" collapsed="false">
      <c r="A74" s="39" t="n">
        <v>67</v>
      </c>
      <c r="B74" s="40" t="s">
        <v>226</v>
      </c>
      <c r="C74" s="41" t="s">
        <v>227</v>
      </c>
      <c r="D74" s="43" t="s">
        <v>17</v>
      </c>
      <c r="E74" s="43" t="s">
        <v>25</v>
      </c>
      <c r="F74" s="42" t="s">
        <v>189</v>
      </c>
      <c r="G74" s="37" t="s">
        <v>228</v>
      </c>
      <c r="H74" s="37" t="str">
        <f aca="false">PROPER(G74)</f>
        <v>Tin Tốc - Yên Hưng-Sông Mã-Sơn La</v>
      </c>
      <c r="I74" s="36" t="str">
        <f aca="false">PROPER(H74)</f>
        <v>Tin Tốc - Yên Hưng-Sông Mã-Sơn La</v>
      </c>
      <c r="J74" s="44"/>
      <c r="K74" s="37" t="s">
        <v>21</v>
      </c>
      <c r="L74" s="43"/>
      <c r="M74" s="38" t="s">
        <v>171</v>
      </c>
    </row>
    <row r="75" customFormat="false" ht="17.1" hidden="false" customHeight="true" outlineLevel="0" collapsed="false">
      <c r="A75" s="39" t="n">
        <v>68</v>
      </c>
      <c r="B75" s="40" t="s">
        <v>229</v>
      </c>
      <c r="C75" s="41" t="s">
        <v>230</v>
      </c>
      <c r="D75" s="43" t="s">
        <v>53</v>
      </c>
      <c r="E75" s="43" t="s">
        <v>18</v>
      </c>
      <c r="F75" s="42" t="s">
        <v>189</v>
      </c>
      <c r="G75" s="37" t="s">
        <v>231</v>
      </c>
      <c r="H75" s="37" t="str">
        <f aca="false">PROPER(G75)</f>
        <v>Tống Bua - Mường Giôn-Quỳnh Nhai-Sơn La</v>
      </c>
      <c r="I75" s="36" t="str">
        <f aca="false">PROPER(H75)</f>
        <v>Tống Bua - Mường Giôn-Quỳnh Nhai-Sơn La</v>
      </c>
      <c r="J75" s="44"/>
      <c r="K75" s="37" t="s">
        <v>21</v>
      </c>
      <c r="L75" s="43"/>
      <c r="M75" s="38" t="s">
        <v>171</v>
      </c>
    </row>
    <row r="76" customFormat="false" ht="17.1" hidden="false" customHeight="true" outlineLevel="0" collapsed="false">
      <c r="A76" s="39" t="n">
        <v>69</v>
      </c>
      <c r="B76" s="40" t="s">
        <v>232</v>
      </c>
      <c r="C76" s="41" t="s">
        <v>233</v>
      </c>
      <c r="D76" s="43" t="s">
        <v>53</v>
      </c>
      <c r="E76" s="43" t="s">
        <v>18</v>
      </c>
      <c r="F76" s="42" t="s">
        <v>189</v>
      </c>
      <c r="G76" s="37" t="s">
        <v>234</v>
      </c>
      <c r="H76" s="37" t="str">
        <f aca="false">PROPER(G76)</f>
        <v>Chiềng Sàng - Chiềng Sàng-Yên Châu-Sơn La</v>
      </c>
      <c r="I76" s="36" t="str">
        <f aca="false">PROPER(H76)</f>
        <v>Chiềng Sàng - Chiềng Sàng-Yên Châu-Sơn La</v>
      </c>
      <c r="J76" s="44"/>
      <c r="K76" s="37" t="s">
        <v>21</v>
      </c>
      <c r="L76" s="43"/>
      <c r="M76" s="38" t="s">
        <v>171</v>
      </c>
    </row>
    <row r="77" customFormat="false" ht="17.1" hidden="false" customHeight="true" outlineLevel="0" collapsed="false">
      <c r="A77" s="39" t="n">
        <v>70</v>
      </c>
      <c r="B77" s="40" t="s">
        <v>235</v>
      </c>
      <c r="C77" s="41" t="s">
        <v>236</v>
      </c>
      <c r="D77" s="43" t="s">
        <v>53</v>
      </c>
      <c r="E77" s="43" t="s">
        <v>18</v>
      </c>
      <c r="F77" s="42" t="s">
        <v>189</v>
      </c>
      <c r="G77" s="37" t="s">
        <v>68</v>
      </c>
      <c r="H77" s="37" t="str">
        <f aca="false">PROPER(G77)</f>
        <v>Nà Xu - Chiềng Lao-Mường La-Sơn La</v>
      </c>
      <c r="I77" s="36" t="str">
        <f aca="false">PROPER(H77)</f>
        <v>Nà Xu - Chiềng Lao-Mường La-Sơn La</v>
      </c>
      <c r="J77" s="44"/>
      <c r="K77" s="37" t="s">
        <v>21</v>
      </c>
      <c r="L77" s="43"/>
      <c r="M77" s="38" t="s">
        <v>171</v>
      </c>
    </row>
    <row r="78" customFormat="false" ht="17.1" hidden="false" customHeight="true" outlineLevel="0" collapsed="false">
      <c r="A78" s="39" t="n">
        <v>71</v>
      </c>
      <c r="B78" s="40" t="s">
        <v>237</v>
      </c>
      <c r="C78" s="41" t="s">
        <v>238</v>
      </c>
      <c r="D78" s="43" t="s">
        <v>17</v>
      </c>
      <c r="E78" s="43" t="s">
        <v>32</v>
      </c>
      <c r="F78" s="42" t="s">
        <v>189</v>
      </c>
      <c r="G78" s="37" t="s">
        <v>239</v>
      </c>
      <c r="H78" s="37" t="str">
        <f aca="false">PROPER(G78)</f>
        <v>Suối Ngang - Chiềng Sại-Bắc Yên-Sơn La</v>
      </c>
      <c r="I78" s="36" t="str">
        <f aca="false">PROPER(H78)</f>
        <v>Suối Ngang - Chiềng Sại-Bắc Yên-Sơn La</v>
      </c>
      <c r="J78" s="44"/>
      <c r="K78" s="37" t="s">
        <v>21</v>
      </c>
      <c r="L78" s="43"/>
      <c r="M78" s="38" t="s">
        <v>171</v>
      </c>
    </row>
    <row r="79" customFormat="false" ht="17.1" hidden="false" customHeight="true" outlineLevel="0" collapsed="false">
      <c r="A79" s="39" t="n">
        <v>72</v>
      </c>
      <c r="B79" s="40" t="s">
        <v>240</v>
      </c>
      <c r="C79" s="41" t="s">
        <v>241</v>
      </c>
      <c r="D79" s="43" t="s">
        <v>53</v>
      </c>
      <c r="E79" s="43" t="s">
        <v>25</v>
      </c>
      <c r="F79" s="42" t="s">
        <v>242</v>
      </c>
      <c r="G79" s="37" t="s">
        <v>243</v>
      </c>
      <c r="H79" s="37" t="str">
        <f aca="false">PROPER(G79)</f>
        <v>Khúm Khia - Hua Nhàn-Bắc Yên-Sơn La</v>
      </c>
      <c r="I79" s="36" t="str">
        <f aca="false">PROPER(H79)</f>
        <v>Khúm Khia - Hua Nhàn-Bắc Yên-Sơn La</v>
      </c>
      <c r="J79" s="44"/>
      <c r="K79" s="37" t="s">
        <v>21</v>
      </c>
      <c r="L79" s="43"/>
      <c r="M79" s="38" t="s">
        <v>171</v>
      </c>
    </row>
    <row r="80" customFormat="false" ht="17.1" hidden="false" customHeight="true" outlineLevel="0" collapsed="false">
      <c r="A80" s="39" t="n">
        <v>73</v>
      </c>
      <c r="B80" s="40" t="s">
        <v>244</v>
      </c>
      <c r="C80" s="41" t="s">
        <v>245</v>
      </c>
      <c r="D80" s="43" t="s">
        <v>17</v>
      </c>
      <c r="E80" s="43" t="s">
        <v>18</v>
      </c>
      <c r="F80" s="42" t="s">
        <v>242</v>
      </c>
      <c r="G80" s="37" t="s">
        <v>246</v>
      </c>
      <c r="H80" s="37" t="str">
        <f aca="false">PROPER(G80)</f>
        <v>Bản Cóc 4 - Tường Hạ-Phù Yên-Sơn La</v>
      </c>
      <c r="I80" s="36" t="str">
        <f aca="false">PROPER(H80)</f>
        <v>Bản Cóc 4 - Tường Hạ-Phù Yên-Sơn La</v>
      </c>
      <c r="J80" s="44"/>
      <c r="K80" s="37" t="s">
        <v>21</v>
      </c>
      <c r="L80" s="43"/>
      <c r="M80" s="38" t="s">
        <v>171</v>
      </c>
    </row>
    <row r="81" customFormat="false" ht="17.1" hidden="false" customHeight="true" outlineLevel="0" collapsed="false">
      <c r="A81" s="39" t="n">
        <v>74</v>
      </c>
      <c r="B81" s="40" t="s">
        <v>247</v>
      </c>
      <c r="C81" s="41" t="s">
        <v>248</v>
      </c>
      <c r="D81" s="43" t="s">
        <v>53</v>
      </c>
      <c r="E81" s="43" t="s">
        <v>25</v>
      </c>
      <c r="F81" s="42" t="s">
        <v>242</v>
      </c>
      <c r="G81" s="37" t="s">
        <v>137</v>
      </c>
      <c r="H81" s="37" t="str">
        <f aca="false">PROPER(G81)</f>
        <v>Nong Đúc - Lóng Phiêng-Yên Châu-Sơn La</v>
      </c>
      <c r="I81" s="36" t="str">
        <f aca="false">PROPER(H81)</f>
        <v>Nong Đúc - Lóng Phiêng-Yên Châu-Sơn La</v>
      </c>
      <c r="J81" s="44"/>
      <c r="K81" s="37" t="s">
        <v>21</v>
      </c>
      <c r="L81" s="43"/>
      <c r="M81" s="38" t="s">
        <v>171</v>
      </c>
    </row>
    <row r="82" customFormat="false" ht="17.1" hidden="false" customHeight="true" outlineLevel="0" collapsed="false">
      <c r="A82" s="39" t="n">
        <v>75</v>
      </c>
      <c r="B82" s="40" t="s">
        <v>249</v>
      </c>
      <c r="C82" s="41" t="s">
        <v>250</v>
      </c>
      <c r="D82" s="43" t="s">
        <v>17</v>
      </c>
      <c r="E82" s="43" t="s">
        <v>18</v>
      </c>
      <c r="F82" s="42" t="s">
        <v>242</v>
      </c>
      <c r="G82" s="37" t="s">
        <v>251</v>
      </c>
      <c r="H82" s="37" t="str">
        <f aca="false">PROPER(G82)</f>
        <v>Huổi Păng - Chiềng Lao-Mường La-Sơn La</v>
      </c>
      <c r="I82" s="36" t="str">
        <f aca="false">PROPER(H82)</f>
        <v>Huổi Păng - Chiềng Lao-Mường La-Sơn La</v>
      </c>
      <c r="J82" s="44"/>
      <c r="K82" s="37" t="s">
        <v>21</v>
      </c>
      <c r="L82" s="43"/>
      <c r="M82" s="38" t="s">
        <v>171</v>
      </c>
    </row>
    <row r="83" customFormat="false" ht="17.1" hidden="false" customHeight="true" outlineLevel="0" collapsed="false">
      <c r="A83" s="39" t="n">
        <v>76</v>
      </c>
      <c r="B83" s="40" t="s">
        <v>252</v>
      </c>
      <c r="C83" s="41" t="s">
        <v>253</v>
      </c>
      <c r="D83" s="43" t="s">
        <v>17</v>
      </c>
      <c r="E83" s="43" t="s">
        <v>25</v>
      </c>
      <c r="F83" s="42" t="s">
        <v>242</v>
      </c>
      <c r="G83" s="37" t="s">
        <v>254</v>
      </c>
      <c r="H83" s="37" t="str">
        <f aca="false">PROPER(G83)</f>
        <v>Pú Bẩu - Pú Bẩu-Sông Mã-Sơn La</v>
      </c>
      <c r="I83" s="36" t="str">
        <f aca="false">PROPER(H83)</f>
        <v>Pú Bẩu - Pú Bẩu-Sông Mã-Sơn La</v>
      </c>
      <c r="J83" s="44"/>
      <c r="K83" s="37" t="s">
        <v>21</v>
      </c>
      <c r="L83" s="43"/>
      <c r="M83" s="38" t="s">
        <v>171</v>
      </c>
    </row>
    <row r="84" customFormat="false" ht="17.1" hidden="false" customHeight="true" outlineLevel="0" collapsed="false">
      <c r="A84" s="39" t="n">
        <v>77</v>
      </c>
      <c r="B84" s="40" t="s">
        <v>255</v>
      </c>
      <c r="C84" s="41" t="s">
        <v>256</v>
      </c>
      <c r="D84" s="43" t="s">
        <v>17</v>
      </c>
      <c r="E84" s="43" t="s">
        <v>18</v>
      </c>
      <c r="F84" s="42" t="s">
        <v>242</v>
      </c>
      <c r="G84" s="37" t="s">
        <v>257</v>
      </c>
      <c r="H84" s="37" t="str">
        <f aca="false">PROPER(G84)</f>
        <v>Bản Nà Mện - Nậm Ty-Sông Mã-Sơn La</v>
      </c>
      <c r="I84" s="36" t="str">
        <f aca="false">PROPER(H84)</f>
        <v>Bản Nà Mện - Nậm Ty-Sông Mã-Sơn La</v>
      </c>
      <c r="J84" s="44"/>
      <c r="K84" s="37" t="s">
        <v>21</v>
      </c>
      <c r="L84" s="43"/>
      <c r="M84" s="38" t="s">
        <v>171</v>
      </c>
    </row>
    <row r="85" customFormat="false" ht="17.1" hidden="false" customHeight="true" outlineLevel="0" collapsed="false">
      <c r="A85" s="39" t="n">
        <v>78</v>
      </c>
      <c r="B85" s="40" t="s">
        <v>258</v>
      </c>
      <c r="C85" s="41" t="s">
        <v>259</v>
      </c>
      <c r="D85" s="43" t="s">
        <v>17</v>
      </c>
      <c r="E85" s="43" t="s">
        <v>25</v>
      </c>
      <c r="F85" s="42" t="s">
        <v>242</v>
      </c>
      <c r="G85" s="37" t="s">
        <v>260</v>
      </c>
      <c r="H85" s="37" t="str">
        <f aca="false">PROPER(G85)</f>
        <v>Bụa A - Phiêng Ban-Bắc Yên-Sơn La</v>
      </c>
      <c r="I85" s="36" t="str">
        <f aca="false">PROPER(H85)</f>
        <v>Bụa A - Phiêng Ban-Bắc Yên-Sơn La</v>
      </c>
      <c r="J85" s="44"/>
      <c r="K85" s="37" t="s">
        <v>21</v>
      </c>
      <c r="L85" s="43"/>
      <c r="M85" s="38" t="s">
        <v>171</v>
      </c>
    </row>
    <row r="86" customFormat="false" ht="17.1" hidden="false" customHeight="true" outlineLevel="0" collapsed="false">
      <c r="A86" s="39" t="n">
        <v>79</v>
      </c>
      <c r="B86" s="40" t="s">
        <v>261</v>
      </c>
      <c r="C86" s="41" t="s">
        <v>262</v>
      </c>
      <c r="D86" s="43" t="s">
        <v>53</v>
      </c>
      <c r="E86" s="43" t="s">
        <v>32</v>
      </c>
      <c r="F86" s="42" t="s">
        <v>242</v>
      </c>
      <c r="G86" s="37" t="s">
        <v>263</v>
      </c>
      <c r="H86" s="37" t="str">
        <f aca="false">PROPER(G86)</f>
        <v>Lái Ngài - Chiềng Sại-Bắc Yên-Sơn La</v>
      </c>
      <c r="I86" s="36" t="str">
        <f aca="false">PROPER(H86)</f>
        <v>Lái Ngài - Chiềng Sại-Bắc Yên-Sơn La</v>
      </c>
      <c r="J86" s="44"/>
      <c r="K86" s="37" t="s">
        <v>21</v>
      </c>
      <c r="L86" s="43"/>
      <c r="M86" s="38" t="s">
        <v>171</v>
      </c>
    </row>
    <row r="87" customFormat="false" ht="17.1" hidden="false" customHeight="true" outlineLevel="0" collapsed="false">
      <c r="A87" s="39" t="n">
        <v>80</v>
      </c>
      <c r="B87" s="40" t="s">
        <v>264</v>
      </c>
      <c r="C87" s="41" t="s">
        <v>265</v>
      </c>
      <c r="D87" s="43" t="s">
        <v>17</v>
      </c>
      <c r="E87" s="43" t="s">
        <v>18</v>
      </c>
      <c r="F87" s="42" t="s">
        <v>266</v>
      </c>
      <c r="G87" s="37" t="s">
        <v>267</v>
      </c>
      <c r="H87" s="37" t="str">
        <f aca="false">PROPER(G87)</f>
        <v>Bản Mới - Nậm Lạnh- Sốp Cộp-Sơn La</v>
      </c>
      <c r="I87" s="36" t="str">
        <f aca="false">PROPER(H87)</f>
        <v>Bản Mới - Nậm Lạnh- Sốp Cộp-Sơn La</v>
      </c>
      <c r="J87" s="44"/>
      <c r="K87" s="37" t="s">
        <v>21</v>
      </c>
      <c r="L87" s="43"/>
      <c r="M87" s="38" t="s">
        <v>171</v>
      </c>
    </row>
    <row r="88" customFormat="false" ht="17.1" hidden="false" customHeight="true" outlineLevel="0" collapsed="false">
      <c r="A88" s="39" t="n">
        <v>81</v>
      </c>
      <c r="B88" s="40" t="s">
        <v>268</v>
      </c>
      <c r="C88" s="41" t="s">
        <v>269</v>
      </c>
      <c r="D88" s="43" t="s">
        <v>53</v>
      </c>
      <c r="E88" s="43" t="s">
        <v>25</v>
      </c>
      <c r="F88" s="42" t="s">
        <v>266</v>
      </c>
      <c r="G88" s="37" t="s">
        <v>270</v>
      </c>
      <c r="H88" s="37" t="str">
        <f aca="false">PROPER(G88)</f>
        <v>Pa Kha I - Chiềng Tương-Yên Châu-Sơn La</v>
      </c>
      <c r="I88" s="36" t="str">
        <f aca="false">PROPER(H88)</f>
        <v>Pa Kha I - Chiềng Tương-Yên Châu-Sơn La</v>
      </c>
      <c r="J88" s="44"/>
      <c r="K88" s="37" t="s">
        <v>21</v>
      </c>
      <c r="L88" s="43"/>
      <c r="M88" s="38" t="s">
        <v>171</v>
      </c>
    </row>
    <row r="89" customFormat="false" ht="17.1" hidden="false" customHeight="true" outlineLevel="0" collapsed="false">
      <c r="A89" s="39" t="n">
        <v>82</v>
      </c>
      <c r="B89" s="40" t="s">
        <v>271</v>
      </c>
      <c r="C89" s="41" t="s">
        <v>272</v>
      </c>
      <c r="D89" s="43" t="s">
        <v>53</v>
      </c>
      <c r="E89" s="43" t="s">
        <v>18</v>
      </c>
      <c r="F89" s="42" t="s">
        <v>266</v>
      </c>
      <c r="G89" s="37" t="s">
        <v>273</v>
      </c>
      <c r="H89" s="37" t="str">
        <f aca="false">PROPER(G89)</f>
        <v>Bản Dè - Chiềng Dong-Mai Sơn-Sơn La</v>
      </c>
      <c r="I89" s="36" t="str">
        <f aca="false">PROPER(H89)</f>
        <v>Bản Dè - Chiềng Dong-Mai Sơn-Sơn La</v>
      </c>
      <c r="J89" s="44"/>
      <c r="K89" s="37" t="s">
        <v>21</v>
      </c>
      <c r="L89" s="43"/>
      <c r="M89" s="38" t="s">
        <v>171</v>
      </c>
    </row>
    <row r="90" customFormat="false" ht="17.1" hidden="false" customHeight="true" outlineLevel="0" collapsed="false">
      <c r="A90" s="39" t="n">
        <v>83</v>
      </c>
      <c r="B90" s="40" t="s">
        <v>274</v>
      </c>
      <c r="C90" s="41" t="s">
        <v>275</v>
      </c>
      <c r="D90" s="43" t="s">
        <v>17</v>
      </c>
      <c r="E90" s="43" t="s">
        <v>25</v>
      </c>
      <c r="F90" s="42" t="s">
        <v>266</v>
      </c>
      <c r="G90" s="37" t="s">
        <v>276</v>
      </c>
      <c r="H90" s="37" t="str">
        <f aca="false">PROPER(G90)</f>
        <v>Co Nghè B - Co Mạ-Thuận Châu-Sơn La</v>
      </c>
      <c r="I90" s="36" t="str">
        <f aca="false">PROPER(H90)</f>
        <v>Co Nghè B - Co Mạ-Thuận Châu-Sơn La</v>
      </c>
      <c r="J90" s="44"/>
      <c r="K90" s="37" t="s">
        <v>21</v>
      </c>
      <c r="L90" s="43"/>
      <c r="M90" s="38" t="s">
        <v>171</v>
      </c>
    </row>
    <row r="91" customFormat="false" ht="17.1" hidden="false" customHeight="true" outlineLevel="0" collapsed="false">
      <c r="A91" s="39" t="n">
        <v>84</v>
      </c>
      <c r="B91" s="40" t="s">
        <v>277</v>
      </c>
      <c r="C91" s="41" t="s">
        <v>278</v>
      </c>
      <c r="D91" s="43" t="s">
        <v>17</v>
      </c>
      <c r="E91" s="43" t="s">
        <v>25</v>
      </c>
      <c r="F91" s="42" t="s">
        <v>279</v>
      </c>
      <c r="G91" s="37" t="s">
        <v>280</v>
      </c>
      <c r="H91" s="37" t="str">
        <f aca="false">PROPER(G91)</f>
        <v>Bãi Lươn - Mường Do-Phù Yên-Sơn La</v>
      </c>
      <c r="I91" s="36" t="str">
        <f aca="false">PROPER(H91)</f>
        <v>Bãi Lươn - Mường Do-Phù Yên-Sơn La</v>
      </c>
      <c r="J91" s="44"/>
      <c r="K91" s="37" t="s">
        <v>21</v>
      </c>
      <c r="L91" s="43"/>
      <c r="M91" s="38" t="s">
        <v>171</v>
      </c>
    </row>
    <row r="92" customFormat="false" ht="17.1" hidden="false" customHeight="true" outlineLevel="0" collapsed="false">
      <c r="A92" s="39" t="n">
        <v>85</v>
      </c>
      <c r="B92" s="40" t="s">
        <v>281</v>
      </c>
      <c r="C92" s="41" t="s">
        <v>282</v>
      </c>
      <c r="D92" s="43" t="s">
        <v>17</v>
      </c>
      <c r="E92" s="43" t="s">
        <v>25</v>
      </c>
      <c r="F92" s="42" t="s">
        <v>279</v>
      </c>
      <c r="G92" s="37" t="s">
        <v>174</v>
      </c>
      <c r="H92" s="37" t="str">
        <f aca="false">PROPER(G92)</f>
        <v>Suối Sát - Hua Nhàn-Bắc Yên-Sơn La</v>
      </c>
      <c r="I92" s="36" t="str">
        <f aca="false">PROPER(H92)</f>
        <v>Suối Sát - Hua Nhàn-Bắc Yên-Sơn La</v>
      </c>
      <c r="J92" s="44"/>
      <c r="K92" s="37" t="s">
        <v>21</v>
      </c>
      <c r="L92" s="43"/>
      <c r="M92" s="38" t="s">
        <v>171</v>
      </c>
    </row>
    <row r="93" customFormat="false" ht="17.1" hidden="false" customHeight="true" outlineLevel="0" collapsed="false">
      <c r="A93" s="39" t="n">
        <v>86</v>
      </c>
      <c r="B93" s="40" t="s">
        <v>283</v>
      </c>
      <c r="C93" s="41" t="s">
        <v>284</v>
      </c>
      <c r="D93" s="43" t="s">
        <v>53</v>
      </c>
      <c r="E93" s="43" t="s">
        <v>32</v>
      </c>
      <c r="F93" s="42" t="s">
        <v>279</v>
      </c>
      <c r="G93" s="37" t="s">
        <v>285</v>
      </c>
      <c r="H93" s="37" t="str">
        <f aca="false">PROPER(G93)</f>
        <v>Bản Giáo 1 - Huy Tân-Phù Yên-Sơn La</v>
      </c>
      <c r="I93" s="36" t="str">
        <f aca="false">PROPER(H93)</f>
        <v>Bản Giáo 1 - Huy Tân-Phù Yên-Sơn La</v>
      </c>
      <c r="J93" s="44"/>
      <c r="K93" s="37" t="s">
        <v>21</v>
      </c>
      <c r="L93" s="43"/>
      <c r="M93" s="38" t="s">
        <v>171</v>
      </c>
    </row>
    <row r="94" customFormat="false" ht="17.1" hidden="false" customHeight="true" outlineLevel="0" collapsed="false">
      <c r="A94" s="39" t="n">
        <v>87</v>
      </c>
      <c r="B94" s="40" t="s">
        <v>286</v>
      </c>
      <c r="C94" s="41" t="s">
        <v>272</v>
      </c>
      <c r="D94" s="43" t="s">
        <v>17</v>
      </c>
      <c r="E94" s="43" t="s">
        <v>287</v>
      </c>
      <c r="F94" s="42" t="s">
        <v>288</v>
      </c>
      <c r="G94" s="37" t="s">
        <v>289</v>
      </c>
      <c r="H94" s="37" t="str">
        <f aca="false">PROPER(G94)</f>
        <v>Ló Mé - Tá Bạ-Mường Tè-Lai Châu</v>
      </c>
      <c r="I94" s="36" t="str">
        <f aca="false">PROPER(H94)</f>
        <v>Ló Mé - Tá Bạ-Mường Tè-Lai Châu</v>
      </c>
      <c r="J94" s="44"/>
      <c r="K94" s="37" t="s">
        <v>21</v>
      </c>
      <c r="L94" s="43"/>
      <c r="M94" s="38" t="s">
        <v>171</v>
      </c>
    </row>
    <row r="95" customFormat="false" ht="17.1" hidden="false" customHeight="true" outlineLevel="0" collapsed="false">
      <c r="A95" s="39" t="n">
        <v>88</v>
      </c>
      <c r="B95" s="40" t="s">
        <v>290</v>
      </c>
      <c r="C95" s="41" t="s">
        <v>291</v>
      </c>
      <c r="D95" s="43" t="s">
        <v>53</v>
      </c>
      <c r="E95" s="43" t="s">
        <v>287</v>
      </c>
      <c r="F95" s="42" t="s">
        <v>288</v>
      </c>
      <c r="G95" s="37" t="s">
        <v>289</v>
      </c>
      <c r="H95" s="37" t="str">
        <f aca="false">PROPER(G95)</f>
        <v>Ló Mé - Tá Bạ-Mường Tè-Lai Châu</v>
      </c>
      <c r="I95" s="36" t="str">
        <f aca="false">PROPER(H95)</f>
        <v>Ló Mé - Tá Bạ-Mường Tè-Lai Châu</v>
      </c>
      <c r="J95" s="44"/>
      <c r="K95" s="37" t="s">
        <v>21</v>
      </c>
      <c r="L95" s="43"/>
      <c r="M95" s="38" t="s">
        <v>171</v>
      </c>
    </row>
    <row r="96" customFormat="false" ht="17.1" hidden="false" customHeight="true" outlineLevel="0" collapsed="false">
      <c r="A96" s="39" t="n">
        <v>89</v>
      </c>
      <c r="B96" s="40" t="s">
        <v>292</v>
      </c>
      <c r="C96" s="41" t="s">
        <v>293</v>
      </c>
      <c r="D96" s="43" t="s">
        <v>17</v>
      </c>
      <c r="E96" s="43" t="s">
        <v>18</v>
      </c>
      <c r="F96" s="42" t="s">
        <v>288</v>
      </c>
      <c r="G96" s="37" t="s">
        <v>294</v>
      </c>
      <c r="H96" s="37" t="str">
        <f aca="false">PROPER(G96)</f>
        <v>Chiềng Ban - Tú Namg-Yên Châu-Sơn La</v>
      </c>
      <c r="I96" s="36" t="str">
        <f aca="false">PROPER(H96)</f>
        <v>Chiềng Ban - Tú Namg-Yên Châu-Sơn La</v>
      </c>
      <c r="J96" s="44"/>
      <c r="K96" s="37" t="s">
        <v>21</v>
      </c>
      <c r="L96" s="43"/>
      <c r="M96" s="38" t="s">
        <v>171</v>
      </c>
    </row>
    <row r="97" customFormat="false" ht="17.1" hidden="false" customHeight="true" outlineLevel="0" collapsed="false">
      <c r="A97" s="39" t="n">
        <v>90</v>
      </c>
      <c r="B97" s="40" t="s">
        <v>295</v>
      </c>
      <c r="C97" s="41" t="s">
        <v>296</v>
      </c>
      <c r="D97" s="43" t="s">
        <v>17</v>
      </c>
      <c r="E97" s="43" t="s">
        <v>25</v>
      </c>
      <c r="F97" s="42" t="s">
        <v>297</v>
      </c>
      <c r="G97" s="37" t="s">
        <v>177</v>
      </c>
      <c r="H97" s="37" t="str">
        <f aca="false">PROPER(G97)</f>
        <v>Bản Mới B - Tt Bắc Yên-Bắc Yên-Sơn La</v>
      </c>
      <c r="I97" s="36" t="str">
        <f aca="false">PROPER(H97)</f>
        <v>Bản Mới B - Tt Bắc Yên-Bắc Yên-Sơn La</v>
      </c>
      <c r="J97" s="44"/>
      <c r="K97" s="37" t="s">
        <v>21</v>
      </c>
      <c r="L97" s="43"/>
      <c r="M97" s="38" t="s">
        <v>171</v>
      </c>
    </row>
    <row r="98" customFormat="false" ht="17.1" hidden="false" customHeight="true" outlineLevel="0" collapsed="false">
      <c r="A98" s="39" t="n">
        <v>91</v>
      </c>
      <c r="B98" s="40" t="s">
        <v>298</v>
      </c>
      <c r="C98" s="41" t="s">
        <v>299</v>
      </c>
      <c r="D98" s="43" t="s">
        <v>17</v>
      </c>
      <c r="E98" s="43" t="s">
        <v>32</v>
      </c>
      <c r="F98" s="42" t="s">
        <v>297</v>
      </c>
      <c r="G98" s="37" t="s">
        <v>51</v>
      </c>
      <c r="H98" s="37" t="str">
        <f aca="false">PROPER(G98)</f>
        <v>Mõm Bò - Chiềng Sại-Bắc Yên-Sơn La</v>
      </c>
      <c r="I98" s="36" t="str">
        <f aca="false">PROPER(H98)</f>
        <v>Mõm Bò - Chiềng Sại-Bắc Yên-Sơn La</v>
      </c>
      <c r="J98" s="44"/>
      <c r="K98" s="37" t="s">
        <v>21</v>
      </c>
      <c r="L98" s="43"/>
      <c r="M98" s="38" t="s">
        <v>171</v>
      </c>
    </row>
    <row r="99" customFormat="false" ht="17.1" hidden="false" customHeight="true" outlineLevel="0" collapsed="false">
      <c r="A99" s="39" t="n">
        <v>92</v>
      </c>
      <c r="B99" s="40" t="s">
        <v>300</v>
      </c>
      <c r="C99" s="41" t="s">
        <v>301</v>
      </c>
      <c r="D99" s="43" t="s">
        <v>17</v>
      </c>
      <c r="E99" s="43" t="s">
        <v>18</v>
      </c>
      <c r="F99" s="42" t="s">
        <v>297</v>
      </c>
      <c r="G99" s="37" t="s">
        <v>302</v>
      </c>
      <c r="H99" s="37" t="str">
        <f aca="false">PROPER(G99)</f>
        <v>Huổi Quảng - Chiềng Lao-Mường La-Sơn La</v>
      </c>
      <c r="I99" s="36" t="str">
        <f aca="false">PROPER(H99)</f>
        <v>Huổi Quảng - Chiềng Lao-Mường La-Sơn La</v>
      </c>
      <c r="J99" s="44"/>
      <c r="K99" s="44" t="s">
        <v>154</v>
      </c>
      <c r="L99" s="43"/>
      <c r="M99" s="38" t="s">
        <v>171</v>
      </c>
    </row>
    <row r="100" customFormat="false" ht="17.1" hidden="false" customHeight="true" outlineLevel="0" collapsed="false">
      <c r="A100" s="39" t="n">
        <v>93</v>
      </c>
      <c r="B100" s="40" t="s">
        <v>303</v>
      </c>
      <c r="C100" s="41" t="s">
        <v>304</v>
      </c>
      <c r="D100" s="43" t="s">
        <v>17</v>
      </c>
      <c r="E100" s="43" t="s">
        <v>25</v>
      </c>
      <c r="F100" s="42" t="s">
        <v>305</v>
      </c>
      <c r="G100" s="37" t="s">
        <v>186</v>
      </c>
      <c r="H100" s="37" t="str">
        <f aca="false">PROPER(G100)</f>
        <v>Pú Sút - Sam Kha- Sốp Cộp-Sơn La</v>
      </c>
      <c r="I100" s="36" t="str">
        <f aca="false">PROPER(H100)</f>
        <v>Pú Sút - Sam Kha- Sốp Cộp-Sơn La</v>
      </c>
      <c r="J100" s="44"/>
      <c r="K100" s="37" t="s">
        <v>306</v>
      </c>
      <c r="L100" s="43"/>
      <c r="M100" s="38" t="s">
        <v>171</v>
      </c>
    </row>
    <row r="101" customFormat="false" ht="17.1" hidden="false" customHeight="true" outlineLevel="0" collapsed="false">
      <c r="A101" s="39" t="n">
        <v>94</v>
      </c>
      <c r="B101" s="40" t="s">
        <v>307</v>
      </c>
      <c r="C101" s="41" t="s">
        <v>308</v>
      </c>
      <c r="D101" s="43" t="s">
        <v>17</v>
      </c>
      <c r="E101" s="43" t="s">
        <v>18</v>
      </c>
      <c r="F101" s="42" t="s">
        <v>309</v>
      </c>
      <c r="G101" s="37" t="s">
        <v>310</v>
      </c>
      <c r="H101" s="37" t="str">
        <f aca="false">PROPER(G101)</f>
        <v>Bản Pặt - Dồm Cang- Sốp Cộp-Sơn La</v>
      </c>
      <c r="I101" s="36" t="str">
        <f aca="false">PROPER(H101)</f>
        <v>Bản Pặt - Dồm Cang- Sốp Cộp-Sơn La</v>
      </c>
      <c r="J101" s="44"/>
      <c r="K101" s="37" t="s">
        <v>306</v>
      </c>
      <c r="L101" s="43"/>
      <c r="M101" s="38" t="s">
        <v>171</v>
      </c>
    </row>
    <row r="102" customFormat="false" ht="17.1" hidden="false" customHeight="true" outlineLevel="0" collapsed="false">
      <c r="A102" s="39" t="n">
        <v>95</v>
      </c>
      <c r="B102" s="40" t="s">
        <v>311</v>
      </c>
      <c r="C102" s="41" t="s">
        <v>312</v>
      </c>
      <c r="D102" s="43" t="s">
        <v>53</v>
      </c>
      <c r="E102" s="43" t="s">
        <v>25</v>
      </c>
      <c r="F102" s="42" t="s">
        <v>309</v>
      </c>
      <c r="G102" s="37" t="s">
        <v>313</v>
      </c>
      <c r="H102" s="37" t="str">
        <f aca="false">PROPER(G102)</f>
        <v>Co Sản - Chiềng Khong-Sông Mã-Sơn La</v>
      </c>
      <c r="I102" s="36" t="str">
        <f aca="false">PROPER(H102)</f>
        <v>Co Sản - Chiềng Khong-Sông Mã-Sơn La</v>
      </c>
      <c r="J102" s="44"/>
      <c r="K102" s="37" t="s">
        <v>21</v>
      </c>
      <c r="L102" s="43"/>
      <c r="M102" s="38" t="s">
        <v>171</v>
      </c>
    </row>
    <row r="103" customFormat="false" ht="17.1" hidden="false" customHeight="true" outlineLevel="0" collapsed="false">
      <c r="A103" s="39" t="n">
        <v>96</v>
      </c>
      <c r="B103" s="40" t="s">
        <v>314</v>
      </c>
      <c r="C103" s="41" t="s">
        <v>315</v>
      </c>
      <c r="D103" s="43" t="s">
        <v>53</v>
      </c>
      <c r="E103" s="43" t="s">
        <v>25</v>
      </c>
      <c r="F103" s="42" t="s">
        <v>309</v>
      </c>
      <c r="G103" s="37" t="s">
        <v>316</v>
      </c>
      <c r="H103" s="37" t="str">
        <f aca="false">PROPER(G103)</f>
        <v>Cáo B - Làng Chếu-Bắc Yên-Sơn La</v>
      </c>
      <c r="I103" s="36" t="str">
        <f aca="false">PROPER(H103)</f>
        <v>Cáo B - Làng Chếu-Bắc Yên-Sơn La</v>
      </c>
      <c r="J103" s="44"/>
      <c r="K103" s="37" t="s">
        <v>21</v>
      </c>
      <c r="L103" s="43"/>
      <c r="M103" s="38" t="s">
        <v>171</v>
      </c>
    </row>
    <row r="104" customFormat="false" ht="17.1" hidden="false" customHeight="true" outlineLevel="0" collapsed="false">
      <c r="A104" s="39" t="n">
        <v>97</v>
      </c>
      <c r="B104" s="40" t="s">
        <v>317</v>
      </c>
      <c r="C104" s="41" t="s">
        <v>318</v>
      </c>
      <c r="D104" s="43" t="s">
        <v>17</v>
      </c>
      <c r="E104" s="43" t="s">
        <v>18</v>
      </c>
      <c r="F104" s="42" t="s">
        <v>309</v>
      </c>
      <c r="G104" s="37" t="s">
        <v>319</v>
      </c>
      <c r="H104" s="37" t="str">
        <f aca="false">PROPER(G104)</f>
        <v>Bùa Chung - Tường Phù-Phù Yên-Sơn La</v>
      </c>
      <c r="I104" s="36" t="str">
        <f aca="false">PROPER(H104)</f>
        <v>Bùa Chung - Tường Phù-Phù Yên-Sơn La</v>
      </c>
      <c r="J104" s="44"/>
      <c r="K104" s="37" t="s">
        <v>21</v>
      </c>
      <c r="L104" s="43"/>
      <c r="M104" s="38" t="s">
        <v>171</v>
      </c>
    </row>
    <row r="105" customFormat="false" ht="17.1" hidden="false" customHeight="true" outlineLevel="0" collapsed="false">
      <c r="A105" s="39" t="n">
        <v>98</v>
      </c>
      <c r="B105" s="40" t="s">
        <v>320</v>
      </c>
      <c r="C105" s="41" t="s">
        <v>321</v>
      </c>
      <c r="D105" s="43" t="s">
        <v>53</v>
      </c>
      <c r="E105" s="43" t="s">
        <v>18</v>
      </c>
      <c r="F105" s="42" t="s">
        <v>309</v>
      </c>
      <c r="G105" s="37" t="s">
        <v>322</v>
      </c>
      <c r="H105" s="37" t="str">
        <f aca="false">PROPER(G105)</f>
        <v>Chiềng Ban - Mùn Chung- Tuần Giáo-Điện Biên</v>
      </c>
      <c r="I105" s="36" t="str">
        <f aca="false">PROPER(H105)</f>
        <v>Chiềng Ban - Mùn Chung- Tuần Giáo-Điện Biên</v>
      </c>
      <c r="J105" s="44"/>
      <c r="K105" s="37" t="s">
        <v>21</v>
      </c>
      <c r="L105" s="43"/>
      <c r="M105" s="38" t="s">
        <v>171</v>
      </c>
    </row>
    <row r="106" customFormat="false" ht="17.1" hidden="false" customHeight="true" outlineLevel="0" collapsed="false">
      <c r="A106" s="39" t="n">
        <v>99</v>
      </c>
      <c r="B106" s="40" t="s">
        <v>323</v>
      </c>
      <c r="C106" s="41" t="s">
        <v>324</v>
      </c>
      <c r="D106" s="43" t="s">
        <v>17</v>
      </c>
      <c r="E106" s="43" t="s">
        <v>18</v>
      </c>
      <c r="F106" s="42" t="s">
        <v>325</v>
      </c>
      <c r="G106" s="37" t="s">
        <v>326</v>
      </c>
      <c r="H106" s="37" t="str">
        <f aca="false">PROPER(G106)</f>
        <v>Bản Ca - Chiềng Khoang-Quỳnh Nhai-Sơn La</v>
      </c>
      <c r="I106" s="36" t="str">
        <f aca="false">PROPER(H106)</f>
        <v>Bản Ca - Chiềng Khoang-Quỳnh Nhai-Sơn La</v>
      </c>
      <c r="J106" s="44"/>
      <c r="K106" s="37" t="s">
        <v>21</v>
      </c>
      <c r="L106" s="43"/>
      <c r="M106" s="38" t="s">
        <v>171</v>
      </c>
    </row>
    <row r="107" customFormat="false" ht="17.1" hidden="false" customHeight="true" outlineLevel="0" collapsed="false">
      <c r="A107" s="39" t="n">
        <v>100</v>
      </c>
      <c r="B107" s="40" t="s">
        <v>327</v>
      </c>
      <c r="C107" s="41" t="s">
        <v>328</v>
      </c>
      <c r="D107" s="43" t="s">
        <v>17</v>
      </c>
      <c r="E107" s="43" t="s">
        <v>25</v>
      </c>
      <c r="F107" s="42" t="s">
        <v>325</v>
      </c>
      <c r="G107" s="37" t="s">
        <v>329</v>
      </c>
      <c r="H107" s="37" t="str">
        <f aca="false">PROPER(G107)</f>
        <v>Phiêng Ban A - Phiêng Ban-Bắc Yên-Sơn La</v>
      </c>
      <c r="I107" s="36" t="str">
        <f aca="false">PROPER(H107)</f>
        <v>Phiêng Ban A - Phiêng Ban-Bắc Yên-Sơn La</v>
      </c>
      <c r="J107" s="44"/>
      <c r="K107" s="37" t="s">
        <v>21</v>
      </c>
      <c r="L107" s="43"/>
      <c r="M107" s="38" t="s">
        <v>171</v>
      </c>
    </row>
    <row r="108" customFormat="false" ht="17.1" hidden="false" customHeight="true" outlineLevel="0" collapsed="false">
      <c r="A108" s="39" t="n">
        <v>101</v>
      </c>
      <c r="B108" s="40" t="s">
        <v>330</v>
      </c>
      <c r="C108" s="41" t="s">
        <v>331</v>
      </c>
      <c r="D108" s="43" t="s">
        <v>17</v>
      </c>
      <c r="E108" s="43" t="s">
        <v>25</v>
      </c>
      <c r="F108" s="42" t="s">
        <v>325</v>
      </c>
      <c r="G108" s="37" t="s">
        <v>37</v>
      </c>
      <c r="H108" s="37" t="str">
        <f aca="false">PROPER(G108)</f>
        <v>Suối Dinh - Suối Tọ-Phù Yên-Sơn La</v>
      </c>
      <c r="I108" s="36" t="str">
        <f aca="false">PROPER(H108)</f>
        <v>Suối Dinh - Suối Tọ-Phù Yên-Sơn La</v>
      </c>
      <c r="J108" s="44"/>
      <c r="K108" s="37" t="s">
        <v>21</v>
      </c>
      <c r="L108" s="43"/>
      <c r="M108" s="38" t="s">
        <v>171</v>
      </c>
    </row>
    <row r="109" customFormat="false" ht="17.1" hidden="false" customHeight="true" outlineLevel="0" collapsed="false">
      <c r="A109" s="39" t="n">
        <v>102</v>
      </c>
      <c r="B109" s="40" t="s">
        <v>332</v>
      </c>
      <c r="C109" s="41" t="s">
        <v>333</v>
      </c>
      <c r="D109" s="43" t="s">
        <v>17</v>
      </c>
      <c r="E109" s="43" t="s">
        <v>25</v>
      </c>
      <c r="F109" s="42" t="s">
        <v>325</v>
      </c>
      <c r="G109" s="37" t="s">
        <v>334</v>
      </c>
      <c r="H109" s="37" t="str">
        <f aca="false">PROPER(G109)</f>
        <v>Búa Hụn - Nậm Ty-Sông Mã-Sơn La</v>
      </c>
      <c r="I109" s="36" t="str">
        <f aca="false">PROPER(H109)</f>
        <v>Búa Hụn - Nậm Ty-Sông Mã-Sơn La</v>
      </c>
      <c r="J109" s="44"/>
      <c r="K109" s="37" t="s">
        <v>21</v>
      </c>
      <c r="L109" s="43"/>
      <c r="M109" s="38" t="s">
        <v>171</v>
      </c>
    </row>
    <row r="110" customFormat="false" ht="17.1" hidden="false" customHeight="true" outlineLevel="0" collapsed="false">
      <c r="A110" s="39" t="n">
        <v>103</v>
      </c>
      <c r="B110" s="40" t="s">
        <v>335</v>
      </c>
      <c r="C110" s="41" t="s">
        <v>336</v>
      </c>
      <c r="D110" s="43" t="s">
        <v>17</v>
      </c>
      <c r="E110" s="43" t="s">
        <v>25</v>
      </c>
      <c r="F110" s="42" t="s">
        <v>325</v>
      </c>
      <c r="G110" s="37" t="s">
        <v>337</v>
      </c>
      <c r="H110" s="37" t="str">
        <f aca="false">PROPER(G110)</f>
        <v>Nà Kham - Mường Cai-Sông Mã-Sơn La</v>
      </c>
      <c r="I110" s="36" t="str">
        <f aca="false">PROPER(H110)</f>
        <v>Nà Kham - Mường Cai-Sông Mã-Sơn La</v>
      </c>
      <c r="J110" s="44"/>
      <c r="K110" s="37" t="s">
        <v>21</v>
      </c>
      <c r="L110" s="43"/>
      <c r="M110" s="38" t="s">
        <v>171</v>
      </c>
    </row>
    <row r="111" customFormat="false" ht="17.1" hidden="false" customHeight="true" outlineLevel="0" collapsed="false">
      <c r="A111" s="39" t="n">
        <v>104</v>
      </c>
      <c r="B111" s="40" t="s">
        <v>338</v>
      </c>
      <c r="C111" s="41" t="s">
        <v>339</v>
      </c>
      <c r="D111" s="43" t="s">
        <v>17</v>
      </c>
      <c r="E111" s="43" t="s">
        <v>25</v>
      </c>
      <c r="F111" s="42" t="s">
        <v>325</v>
      </c>
      <c r="G111" s="37" t="s">
        <v>340</v>
      </c>
      <c r="H111" s="37" t="str">
        <f aca="false">PROPER(G111)</f>
        <v>Suối Tàu - Mường Thải-Phù Yên-Sơn La</v>
      </c>
      <c r="I111" s="36" t="str">
        <f aca="false">PROPER(H111)</f>
        <v>Suối Tàu - Mường Thải-Phù Yên-Sơn La</v>
      </c>
      <c r="J111" s="44"/>
      <c r="K111" s="37" t="s">
        <v>21</v>
      </c>
      <c r="L111" s="43"/>
      <c r="M111" s="38" t="s">
        <v>171</v>
      </c>
    </row>
    <row r="112" customFormat="false" ht="17.1" hidden="false" customHeight="true" outlineLevel="0" collapsed="false">
      <c r="A112" s="39" t="n">
        <v>105</v>
      </c>
      <c r="B112" s="40" t="s">
        <v>341</v>
      </c>
      <c r="C112" s="41" t="s">
        <v>342</v>
      </c>
      <c r="D112" s="43" t="s">
        <v>53</v>
      </c>
      <c r="E112" s="43" t="s">
        <v>25</v>
      </c>
      <c r="F112" s="42" t="s">
        <v>343</v>
      </c>
      <c r="G112" s="37" t="s">
        <v>72</v>
      </c>
      <c r="H112" s="37" t="str">
        <f aca="false">PROPER(G112)</f>
        <v>Háng C - Làng Chếu-Bắc Yên-Sơn La</v>
      </c>
      <c r="I112" s="36" t="str">
        <f aca="false">PROPER(H112)</f>
        <v>Háng C - Làng Chếu-Bắc Yên-Sơn La</v>
      </c>
      <c r="J112" s="44"/>
      <c r="K112" s="37" t="s">
        <v>21</v>
      </c>
      <c r="L112" s="43"/>
      <c r="M112" s="38" t="s">
        <v>171</v>
      </c>
    </row>
    <row r="113" customFormat="false" ht="17.1" hidden="false" customHeight="true" outlineLevel="0" collapsed="false">
      <c r="A113" s="39" t="n">
        <v>106</v>
      </c>
      <c r="B113" s="40" t="s">
        <v>344</v>
      </c>
      <c r="C113" s="41" t="s">
        <v>345</v>
      </c>
      <c r="D113" s="43" t="s">
        <v>53</v>
      </c>
      <c r="E113" s="43" t="s">
        <v>18</v>
      </c>
      <c r="F113" s="42" t="s">
        <v>343</v>
      </c>
      <c r="G113" s="37" t="s">
        <v>234</v>
      </c>
      <c r="H113" s="37" t="str">
        <f aca="false">PROPER(G113)</f>
        <v>Chiềng Sàng - Chiềng Sàng-Yên Châu-Sơn La</v>
      </c>
      <c r="I113" s="36" t="str">
        <f aca="false">PROPER(H113)</f>
        <v>Chiềng Sàng - Chiềng Sàng-Yên Châu-Sơn La</v>
      </c>
      <c r="J113" s="44"/>
      <c r="K113" s="37" t="s">
        <v>21</v>
      </c>
      <c r="L113" s="43"/>
      <c r="M113" s="38" t="s">
        <v>171</v>
      </c>
    </row>
    <row r="114" customFormat="false" ht="17.1" hidden="false" customHeight="true" outlineLevel="0" collapsed="false">
      <c r="A114" s="39" t="n">
        <v>107</v>
      </c>
      <c r="B114" s="40" t="s">
        <v>346</v>
      </c>
      <c r="C114" s="41" t="s">
        <v>347</v>
      </c>
      <c r="D114" s="43" t="s">
        <v>53</v>
      </c>
      <c r="E114" s="43" t="s">
        <v>25</v>
      </c>
      <c r="F114" s="42" t="s">
        <v>343</v>
      </c>
      <c r="G114" s="37" t="s">
        <v>348</v>
      </c>
      <c r="H114" s="37" t="str">
        <f aca="false">PROPER(G114)</f>
        <v>Huổi Hưa - Mường Cai-Sông Mã-Sơn La</v>
      </c>
      <c r="I114" s="36" t="str">
        <f aca="false">PROPER(H114)</f>
        <v>Huổi Hưa - Mường Cai-Sông Mã-Sơn La</v>
      </c>
      <c r="J114" s="44"/>
      <c r="K114" s="37" t="s">
        <v>21</v>
      </c>
      <c r="L114" s="43"/>
      <c r="M114" s="38" t="s">
        <v>171</v>
      </c>
    </row>
    <row r="115" customFormat="false" ht="17.1" hidden="false" customHeight="true" outlineLevel="0" collapsed="false">
      <c r="A115" s="39" t="n">
        <v>108</v>
      </c>
      <c r="B115" s="40" t="s">
        <v>349</v>
      </c>
      <c r="C115" s="41" t="s">
        <v>350</v>
      </c>
      <c r="D115" s="43" t="s">
        <v>17</v>
      </c>
      <c r="E115" s="43" t="s">
        <v>18</v>
      </c>
      <c r="F115" s="42" t="s">
        <v>343</v>
      </c>
      <c r="G115" s="37" t="s">
        <v>351</v>
      </c>
      <c r="H115" s="37" t="str">
        <f aca="false">PROPER(G115)</f>
        <v>Coi A - Mường Sại-Quỳnh Nhai-Sơn La</v>
      </c>
      <c r="I115" s="36" t="str">
        <f aca="false">PROPER(H115)</f>
        <v>Coi A - Mường Sại-Quỳnh Nhai-Sơn La</v>
      </c>
      <c r="J115" s="44"/>
      <c r="K115" s="37" t="s">
        <v>21</v>
      </c>
      <c r="L115" s="43"/>
      <c r="M115" s="38" t="s">
        <v>171</v>
      </c>
    </row>
    <row r="116" customFormat="false" ht="17.1" hidden="false" customHeight="true" outlineLevel="0" collapsed="false">
      <c r="A116" s="39" t="n">
        <v>109</v>
      </c>
      <c r="B116" s="40" t="s">
        <v>352</v>
      </c>
      <c r="C116" s="41" t="s">
        <v>353</v>
      </c>
      <c r="D116" s="43" t="s">
        <v>17</v>
      </c>
      <c r="E116" s="43" t="s">
        <v>354</v>
      </c>
      <c r="F116" s="42" t="s">
        <v>343</v>
      </c>
      <c r="G116" s="37" t="s">
        <v>355</v>
      </c>
      <c r="H116" s="37" t="str">
        <f aca="false">PROPER(G116)</f>
        <v>Phà Lè - Chiềng Yên-Vân Hồ-Sơn La</v>
      </c>
      <c r="I116" s="36" t="str">
        <f aca="false">PROPER(H116)</f>
        <v>Phà Lè - Chiềng Yên-Vân Hồ-Sơn La</v>
      </c>
      <c r="J116" s="44"/>
      <c r="K116" s="37" t="s">
        <v>21</v>
      </c>
      <c r="L116" s="43"/>
      <c r="M116" s="38" t="s">
        <v>171</v>
      </c>
    </row>
    <row r="117" customFormat="false" ht="17.1" hidden="false" customHeight="true" outlineLevel="0" collapsed="false">
      <c r="A117" s="39" t="n">
        <v>110</v>
      </c>
      <c r="B117" s="40" t="s">
        <v>356</v>
      </c>
      <c r="C117" s="41" t="s">
        <v>357</v>
      </c>
      <c r="D117" s="43" t="s">
        <v>53</v>
      </c>
      <c r="E117" s="43" t="s">
        <v>18</v>
      </c>
      <c r="F117" s="42" t="s">
        <v>343</v>
      </c>
      <c r="G117" s="37" t="s">
        <v>358</v>
      </c>
      <c r="H117" s="37" t="str">
        <f aca="false">PROPER(G117)</f>
        <v>Pá Giôn - Nặm Giôn-Mường La-Sơn La</v>
      </c>
      <c r="I117" s="36" t="str">
        <f aca="false">PROPER(H117)</f>
        <v>Pá Giôn - Nặm Giôn-Mường La-Sơn La</v>
      </c>
      <c r="J117" s="44"/>
      <c r="K117" s="37" t="s">
        <v>21</v>
      </c>
      <c r="L117" s="43"/>
      <c r="M117" s="38" t="s">
        <v>171</v>
      </c>
    </row>
    <row r="118" customFormat="false" ht="17.1" hidden="false" customHeight="true" outlineLevel="0" collapsed="false">
      <c r="A118" s="39" t="n">
        <v>111</v>
      </c>
      <c r="B118" s="40" t="s">
        <v>359</v>
      </c>
      <c r="C118" s="41" t="s">
        <v>360</v>
      </c>
      <c r="D118" s="43" t="s">
        <v>17</v>
      </c>
      <c r="E118" s="43" t="s">
        <v>25</v>
      </c>
      <c r="F118" s="42" t="s">
        <v>343</v>
      </c>
      <c r="G118" s="37" t="s">
        <v>361</v>
      </c>
      <c r="H118" s="37" t="str">
        <f aca="false">PROPER(G118)</f>
        <v>Ngam Trạng - Đứa Mòn-Sông Mã-Sơn La</v>
      </c>
      <c r="I118" s="36" t="str">
        <f aca="false">PROPER(H118)</f>
        <v>Ngam Trạng - Đứa Mòn-Sông Mã-Sơn La</v>
      </c>
      <c r="J118" s="44"/>
      <c r="K118" s="37" t="s">
        <v>21</v>
      </c>
      <c r="L118" s="43"/>
      <c r="M118" s="38" t="s">
        <v>171</v>
      </c>
    </row>
    <row r="119" customFormat="false" ht="17.1" hidden="false" customHeight="true" outlineLevel="0" collapsed="false">
      <c r="A119" s="39" t="n">
        <v>112</v>
      </c>
      <c r="B119" s="40" t="s">
        <v>362</v>
      </c>
      <c r="C119" s="41" t="s">
        <v>363</v>
      </c>
      <c r="D119" s="43" t="s">
        <v>53</v>
      </c>
      <c r="E119" s="43" t="s">
        <v>18</v>
      </c>
      <c r="F119" s="42" t="s">
        <v>343</v>
      </c>
      <c r="G119" s="37" t="s">
        <v>364</v>
      </c>
      <c r="H119" s="37" t="str">
        <f aca="false">PROPER(G119)</f>
        <v>Bản Tốm - Tông Lạnh-Thuận Châu-Sơn La</v>
      </c>
      <c r="I119" s="36" t="str">
        <f aca="false">PROPER(H119)</f>
        <v>Bản Tốm - Tông Lạnh-Thuận Châu-Sơn La</v>
      </c>
      <c r="J119" s="44"/>
      <c r="K119" s="37" t="s">
        <v>21</v>
      </c>
      <c r="L119" s="43"/>
      <c r="M119" s="38" t="s">
        <v>171</v>
      </c>
    </row>
    <row r="120" customFormat="false" ht="17.1" hidden="false" customHeight="true" outlineLevel="0" collapsed="false">
      <c r="A120" s="39" t="n">
        <v>113</v>
      </c>
      <c r="B120" s="40" t="s">
        <v>365</v>
      </c>
      <c r="C120" s="41" t="s">
        <v>366</v>
      </c>
      <c r="D120" s="43" t="s">
        <v>53</v>
      </c>
      <c r="E120" s="43" t="s">
        <v>25</v>
      </c>
      <c r="F120" s="42" t="s">
        <v>367</v>
      </c>
      <c r="G120" s="37" t="s">
        <v>368</v>
      </c>
      <c r="H120" s="37" t="str">
        <f aca="false">PROPER(G120)</f>
        <v>Bản Khẻ B - Hua Nhàn-Bắc Yên-Sơn La</v>
      </c>
      <c r="I120" s="36" t="str">
        <f aca="false">PROPER(H120)</f>
        <v>Bản Khẻ B - Hua Nhàn-Bắc Yên-Sơn La</v>
      </c>
      <c r="J120" s="44"/>
      <c r="K120" s="37" t="s">
        <v>21</v>
      </c>
      <c r="L120" s="43"/>
      <c r="M120" s="38" t="s">
        <v>171</v>
      </c>
    </row>
    <row r="121" customFormat="false" ht="17.1" hidden="false" customHeight="true" outlineLevel="0" collapsed="false">
      <c r="A121" s="39" t="n">
        <v>114</v>
      </c>
      <c r="B121" s="40" t="s">
        <v>369</v>
      </c>
      <c r="C121" s="41" t="s">
        <v>370</v>
      </c>
      <c r="D121" s="43" t="s">
        <v>17</v>
      </c>
      <c r="E121" s="43" t="s">
        <v>25</v>
      </c>
      <c r="F121" s="42" t="s">
        <v>371</v>
      </c>
      <c r="G121" s="37" t="s">
        <v>372</v>
      </c>
      <c r="H121" s="37" t="str">
        <f aca="false">PROPER(G121)</f>
        <v>Suối Vạch - Kim Bon-Phù Yên-Sơn La</v>
      </c>
      <c r="I121" s="36" t="str">
        <f aca="false">PROPER(H121)</f>
        <v>Suối Vạch - Kim Bon-Phù Yên-Sơn La</v>
      </c>
      <c r="J121" s="44"/>
      <c r="K121" s="37" t="s">
        <v>21</v>
      </c>
      <c r="L121" s="43"/>
      <c r="M121" s="38" t="s">
        <v>171</v>
      </c>
    </row>
    <row r="122" customFormat="false" ht="17.1" hidden="false" customHeight="true" outlineLevel="0" collapsed="false">
      <c r="A122" s="39" t="n">
        <v>115</v>
      </c>
      <c r="B122" s="40" t="s">
        <v>373</v>
      </c>
      <c r="C122" s="41" t="s">
        <v>374</v>
      </c>
      <c r="D122" s="43" t="s">
        <v>53</v>
      </c>
      <c r="E122" s="43" t="s">
        <v>18</v>
      </c>
      <c r="F122" s="42" t="s">
        <v>371</v>
      </c>
      <c r="G122" s="37" t="s">
        <v>375</v>
      </c>
      <c r="H122" s="37" t="str">
        <f aca="false">PROPER(G122)</f>
        <v>Bản Hán A - Chiềng Khoang-Quỳnh Nhai-Sơn La</v>
      </c>
      <c r="I122" s="36" t="str">
        <f aca="false">PROPER(H122)</f>
        <v>Bản Hán A - Chiềng Khoang-Quỳnh Nhai-Sơn La</v>
      </c>
      <c r="J122" s="44"/>
      <c r="K122" s="37" t="s">
        <v>21</v>
      </c>
      <c r="L122" s="43"/>
      <c r="M122" s="38" t="s">
        <v>171</v>
      </c>
    </row>
    <row r="123" customFormat="false" ht="17.1" hidden="false" customHeight="true" outlineLevel="0" collapsed="false">
      <c r="A123" s="39" t="n">
        <v>116</v>
      </c>
      <c r="B123" s="40" t="s">
        <v>376</v>
      </c>
      <c r="C123" s="41" t="s">
        <v>377</v>
      </c>
      <c r="D123" s="43" t="s">
        <v>53</v>
      </c>
      <c r="E123" s="43" t="s">
        <v>25</v>
      </c>
      <c r="F123" s="42" t="s">
        <v>371</v>
      </c>
      <c r="G123" s="37" t="s">
        <v>196</v>
      </c>
      <c r="H123" s="37" t="str">
        <f aca="false">PROPER(G123)</f>
        <v>Bó Hin - Chiềng Tương-Yên Châu-Sơn La</v>
      </c>
      <c r="I123" s="36" t="str">
        <f aca="false">PROPER(H123)</f>
        <v>Bó Hin - Chiềng Tương-Yên Châu-Sơn La</v>
      </c>
      <c r="J123" s="44"/>
      <c r="K123" s="37" t="s">
        <v>21</v>
      </c>
      <c r="L123" s="43"/>
      <c r="M123" s="38" t="s">
        <v>171</v>
      </c>
    </row>
    <row r="124" customFormat="false" ht="17.1" hidden="false" customHeight="true" outlineLevel="0" collapsed="false">
      <c r="A124" s="39" t="n">
        <v>117</v>
      </c>
      <c r="B124" s="40" t="s">
        <v>378</v>
      </c>
      <c r="C124" s="41" t="s">
        <v>379</v>
      </c>
      <c r="D124" s="43" t="s">
        <v>53</v>
      </c>
      <c r="E124" s="43" t="s">
        <v>18</v>
      </c>
      <c r="F124" s="42" t="s">
        <v>371</v>
      </c>
      <c r="G124" s="37" t="s">
        <v>380</v>
      </c>
      <c r="H124" s="37" t="str">
        <f aca="false">PROPER(G124)</f>
        <v>Hin Cáp - Mường Và- Sốp Cộp-Sơn La</v>
      </c>
      <c r="I124" s="36" t="str">
        <f aca="false">PROPER(H124)</f>
        <v>Hin Cáp - Mường Và- Sốp Cộp-Sơn La</v>
      </c>
      <c r="J124" s="44"/>
      <c r="K124" s="37" t="s">
        <v>21</v>
      </c>
      <c r="L124" s="43"/>
      <c r="M124" s="38" t="s">
        <v>171</v>
      </c>
    </row>
    <row r="125" customFormat="false" ht="17.1" hidden="false" customHeight="true" outlineLevel="0" collapsed="false">
      <c r="A125" s="39" t="n">
        <v>118</v>
      </c>
      <c r="B125" s="40" t="s">
        <v>381</v>
      </c>
      <c r="C125" s="41" t="s">
        <v>382</v>
      </c>
      <c r="D125" s="43" t="s">
        <v>17</v>
      </c>
      <c r="E125" s="43" t="s">
        <v>25</v>
      </c>
      <c r="F125" s="42" t="s">
        <v>371</v>
      </c>
      <c r="G125" s="37" t="s">
        <v>383</v>
      </c>
      <c r="H125" s="37" t="str">
        <f aca="false">PROPER(G125)</f>
        <v>Pá Men - Nậm Ty-Sông Mã-Sơn La</v>
      </c>
      <c r="I125" s="36" t="str">
        <f aca="false">PROPER(H125)</f>
        <v>Pá Men - Nậm Ty-Sông Mã-Sơn La</v>
      </c>
      <c r="J125" s="44"/>
      <c r="K125" s="37" t="s">
        <v>21</v>
      </c>
      <c r="L125" s="43"/>
      <c r="M125" s="38" t="s">
        <v>171</v>
      </c>
    </row>
    <row r="126" customFormat="false" ht="17.1" hidden="false" customHeight="true" outlineLevel="0" collapsed="false">
      <c r="A126" s="39" t="n">
        <v>119</v>
      </c>
      <c r="B126" s="40" t="s">
        <v>384</v>
      </c>
      <c r="C126" s="41" t="s">
        <v>301</v>
      </c>
      <c r="D126" s="43" t="s">
        <v>53</v>
      </c>
      <c r="E126" s="43" t="s">
        <v>25</v>
      </c>
      <c r="F126" s="42" t="s">
        <v>371</v>
      </c>
      <c r="G126" s="37" t="s">
        <v>385</v>
      </c>
      <c r="H126" s="37" t="str">
        <f aca="false">PROPER(G126)</f>
        <v>Bản Mới - Hồng Ngài-Bắc Yên-Sơn La</v>
      </c>
      <c r="I126" s="36" t="str">
        <f aca="false">PROPER(H126)</f>
        <v>Bản Mới - Hồng Ngài-Bắc Yên-Sơn La</v>
      </c>
      <c r="J126" s="44"/>
      <c r="K126" s="37" t="s">
        <v>21</v>
      </c>
      <c r="L126" s="43"/>
      <c r="M126" s="38" t="s">
        <v>171</v>
      </c>
    </row>
    <row r="127" customFormat="false" ht="17.1" hidden="false" customHeight="true" outlineLevel="0" collapsed="false">
      <c r="A127" s="39" t="n">
        <v>120</v>
      </c>
      <c r="B127" s="40" t="s">
        <v>386</v>
      </c>
      <c r="C127" s="41" t="s">
        <v>387</v>
      </c>
      <c r="D127" s="43" t="s">
        <v>17</v>
      </c>
      <c r="E127" s="43" t="s">
        <v>25</v>
      </c>
      <c r="F127" s="42" t="s">
        <v>371</v>
      </c>
      <c r="G127" s="37" t="s">
        <v>177</v>
      </c>
      <c r="H127" s="37" t="str">
        <f aca="false">PROPER(G127)</f>
        <v>Bản Mới B - Tt Bắc Yên-Bắc Yên-Sơn La</v>
      </c>
      <c r="I127" s="36" t="str">
        <f aca="false">PROPER(H127)</f>
        <v>Bản Mới B - Tt Bắc Yên-Bắc Yên-Sơn La</v>
      </c>
      <c r="J127" s="44"/>
      <c r="K127" s="37" t="s">
        <v>21</v>
      </c>
      <c r="L127" s="43"/>
      <c r="M127" s="38" t="s">
        <v>171</v>
      </c>
    </row>
    <row r="128" customFormat="false" ht="17.1" hidden="false" customHeight="true" outlineLevel="0" collapsed="false">
      <c r="A128" s="39" t="n">
        <v>121</v>
      </c>
      <c r="B128" s="40" t="s">
        <v>388</v>
      </c>
      <c r="C128" s="41" t="s">
        <v>389</v>
      </c>
      <c r="D128" s="43" t="s">
        <v>17</v>
      </c>
      <c r="E128" s="43" t="s">
        <v>25</v>
      </c>
      <c r="F128" s="42" t="s">
        <v>371</v>
      </c>
      <c r="G128" s="37" t="s">
        <v>390</v>
      </c>
      <c r="H128" s="37" t="str">
        <f aca="false">PROPER(G128)</f>
        <v>Phá Thóng - Sam Kha- Sốp Cộp-Sơn La</v>
      </c>
      <c r="I128" s="36" t="str">
        <f aca="false">PROPER(H128)</f>
        <v>Phá Thóng - Sam Kha- Sốp Cộp-Sơn La</v>
      </c>
      <c r="J128" s="44"/>
      <c r="K128" s="37" t="s">
        <v>21</v>
      </c>
      <c r="L128" s="43"/>
      <c r="M128" s="38" t="s">
        <v>171</v>
      </c>
    </row>
    <row r="129" customFormat="false" ht="17.1" hidden="false" customHeight="true" outlineLevel="0" collapsed="false">
      <c r="A129" s="39" t="n">
        <v>122</v>
      </c>
      <c r="B129" s="40" t="s">
        <v>391</v>
      </c>
      <c r="C129" s="41" t="s">
        <v>392</v>
      </c>
      <c r="D129" s="43" t="s">
        <v>53</v>
      </c>
      <c r="E129" s="43" t="s">
        <v>18</v>
      </c>
      <c r="F129" s="42" t="s">
        <v>371</v>
      </c>
      <c r="G129" s="37" t="s">
        <v>393</v>
      </c>
      <c r="H129" s="37" t="str">
        <f aca="false">PROPER(G129)</f>
        <v>Bản Coi B - Mường Sại-Quỳnh Nhai-Sơn La</v>
      </c>
      <c r="I129" s="36" t="str">
        <f aca="false">PROPER(H129)</f>
        <v>Bản Coi B - Mường Sại-Quỳnh Nhai-Sơn La</v>
      </c>
      <c r="J129" s="44"/>
      <c r="K129" s="37" t="s">
        <v>21</v>
      </c>
      <c r="L129" s="43"/>
      <c r="M129" s="38" t="s">
        <v>171</v>
      </c>
    </row>
    <row r="130" customFormat="false" ht="17.1" hidden="false" customHeight="true" outlineLevel="0" collapsed="false">
      <c r="A130" s="39" t="n">
        <v>123</v>
      </c>
      <c r="B130" s="40" t="s">
        <v>394</v>
      </c>
      <c r="C130" s="41" t="s">
        <v>395</v>
      </c>
      <c r="D130" s="43" t="s">
        <v>53</v>
      </c>
      <c r="E130" s="43" t="s">
        <v>18</v>
      </c>
      <c r="F130" s="42" t="s">
        <v>371</v>
      </c>
      <c r="G130" s="37" t="s">
        <v>396</v>
      </c>
      <c r="H130" s="37" t="str">
        <f aca="false">PROPER(G130)</f>
        <v>Nà Liền - Púng Bánh- Sốp Cộp-Sơn La</v>
      </c>
      <c r="I130" s="36" t="str">
        <f aca="false">PROPER(H130)</f>
        <v>Nà Liền - Púng Bánh- Sốp Cộp-Sơn La</v>
      </c>
      <c r="J130" s="44"/>
      <c r="K130" s="37" t="s">
        <v>21</v>
      </c>
      <c r="L130" s="43"/>
      <c r="M130" s="38" t="s">
        <v>171</v>
      </c>
    </row>
    <row r="131" customFormat="false" ht="17.1" hidden="false" customHeight="true" outlineLevel="0" collapsed="false">
      <c r="A131" s="39" t="n">
        <v>124</v>
      </c>
      <c r="B131" s="40" t="s">
        <v>397</v>
      </c>
      <c r="C131" s="41" t="s">
        <v>398</v>
      </c>
      <c r="D131" s="43" t="s">
        <v>53</v>
      </c>
      <c r="E131" s="43" t="s">
        <v>25</v>
      </c>
      <c r="F131" s="42" t="s">
        <v>371</v>
      </c>
      <c r="G131" s="37" t="s">
        <v>399</v>
      </c>
      <c r="H131" s="37" t="str">
        <f aca="false">PROPER(G131)</f>
        <v>Khúm Khia - Hua Nhàn-Bắc Yên-Sơn La</v>
      </c>
      <c r="I131" s="36" t="str">
        <f aca="false">PROPER(H131)</f>
        <v>Khúm Khia - Hua Nhàn-Bắc Yên-Sơn La</v>
      </c>
      <c r="J131" s="44"/>
      <c r="K131" s="37" t="s">
        <v>21</v>
      </c>
      <c r="L131" s="43"/>
      <c r="M131" s="38" t="s">
        <v>171</v>
      </c>
    </row>
    <row r="132" customFormat="false" ht="17.1" hidden="false" customHeight="true" outlineLevel="0" collapsed="false">
      <c r="A132" s="39" t="n">
        <v>125</v>
      </c>
      <c r="B132" s="40" t="s">
        <v>400</v>
      </c>
      <c r="C132" s="41" t="s">
        <v>401</v>
      </c>
      <c r="D132" s="43" t="s">
        <v>17</v>
      </c>
      <c r="E132" s="43" t="s">
        <v>85</v>
      </c>
      <c r="F132" s="42" t="s">
        <v>371</v>
      </c>
      <c r="G132" s="37" t="s">
        <v>402</v>
      </c>
      <c r="H132" s="37" t="str">
        <f aca="false">PROPER(G132)</f>
        <v>Pá Hợp - Nậm Giôn-Mường La-Sơn La</v>
      </c>
      <c r="I132" s="36" t="str">
        <f aca="false">PROPER(H132)</f>
        <v>Pá Hợp - Nậm Giôn-Mường La-Sơn La</v>
      </c>
      <c r="J132" s="44"/>
      <c r="K132" s="37" t="s">
        <v>21</v>
      </c>
      <c r="L132" s="43"/>
      <c r="M132" s="38" t="s">
        <v>171</v>
      </c>
    </row>
    <row r="133" customFormat="false" ht="17.1" hidden="false" customHeight="true" outlineLevel="0" collapsed="false">
      <c r="A133" s="39" t="n">
        <v>126</v>
      </c>
      <c r="B133" s="40" t="s">
        <v>403</v>
      </c>
      <c r="C133" s="41" t="s">
        <v>404</v>
      </c>
      <c r="D133" s="43" t="s">
        <v>17</v>
      </c>
      <c r="E133" s="43" t="s">
        <v>25</v>
      </c>
      <c r="F133" s="42" t="s">
        <v>371</v>
      </c>
      <c r="G133" s="37" t="s">
        <v>405</v>
      </c>
      <c r="H133" s="37" t="str">
        <f aca="false">PROPER(G133)</f>
        <v>Tà Là Cáo - Sính Phình-Tủa Chùa-Điện Biên</v>
      </c>
      <c r="I133" s="36" t="str">
        <f aca="false">PROPER(H133)</f>
        <v>Tà Là Cáo - Sính Phình-Tủa Chùa-Điện Biên</v>
      </c>
      <c r="J133" s="44"/>
      <c r="K133" s="37" t="s">
        <v>21</v>
      </c>
      <c r="L133" s="43"/>
      <c r="M133" s="38" t="s">
        <v>171</v>
      </c>
    </row>
    <row r="134" customFormat="false" ht="17.1" hidden="false" customHeight="true" outlineLevel="0" collapsed="false">
      <c r="A134" s="39" t="n">
        <v>127</v>
      </c>
      <c r="B134" s="40" t="s">
        <v>406</v>
      </c>
      <c r="C134" s="41" t="s">
        <v>407</v>
      </c>
      <c r="D134" s="43" t="s">
        <v>17</v>
      </c>
      <c r="E134" s="43" t="s">
        <v>25</v>
      </c>
      <c r="F134" s="42" t="s">
        <v>371</v>
      </c>
      <c r="G134" s="37" t="s">
        <v>408</v>
      </c>
      <c r="H134" s="37" t="str">
        <f aca="false">PROPER(G134)</f>
        <v>Huổi Sang - Sam Kha- Sốp Cộp-Sơn La</v>
      </c>
      <c r="I134" s="36" t="str">
        <f aca="false">PROPER(H134)</f>
        <v>Huổi Sang - Sam Kha- Sốp Cộp-Sơn La</v>
      </c>
      <c r="J134" s="44"/>
      <c r="K134" s="37" t="s">
        <v>21</v>
      </c>
      <c r="L134" s="43"/>
      <c r="M134" s="38" t="s">
        <v>171</v>
      </c>
    </row>
    <row r="135" customFormat="false" ht="17.1" hidden="false" customHeight="true" outlineLevel="0" collapsed="false">
      <c r="A135" s="39" t="n">
        <v>128</v>
      </c>
      <c r="B135" s="45" t="s">
        <v>409</v>
      </c>
      <c r="C135" s="46" t="s">
        <v>410</v>
      </c>
      <c r="D135" s="47" t="s">
        <v>17</v>
      </c>
      <c r="E135" s="48" t="s">
        <v>25</v>
      </c>
      <c r="F135" s="42" t="s">
        <v>411</v>
      </c>
      <c r="G135" s="37" t="s">
        <v>412</v>
      </c>
      <c r="H135" s="37" t="str">
        <f aca="false">PROPER(G135)</f>
        <v>Lọng Hỏm - Phiêng Cằm - Mai Sơn - Sơn La</v>
      </c>
      <c r="I135" s="36" t="str">
        <f aca="false">PROPER(H135)</f>
        <v>Lọng Hỏm - Phiêng Cằm - Mai Sơn - Sơn La</v>
      </c>
      <c r="J135" s="49"/>
      <c r="K135" s="37" t="s">
        <v>21</v>
      </c>
      <c r="L135" s="43"/>
      <c r="M135" s="38" t="s">
        <v>413</v>
      </c>
    </row>
    <row r="136" customFormat="false" ht="17.1" hidden="false" customHeight="true" outlineLevel="0" collapsed="false">
      <c r="A136" s="39" t="n">
        <v>129</v>
      </c>
      <c r="B136" s="45" t="s">
        <v>414</v>
      </c>
      <c r="C136" s="46" t="s">
        <v>415</v>
      </c>
      <c r="D136" s="50" t="s">
        <v>17</v>
      </c>
      <c r="E136" s="48" t="s">
        <v>18</v>
      </c>
      <c r="F136" s="42" t="s">
        <v>416</v>
      </c>
      <c r="G136" s="37" t="s">
        <v>417</v>
      </c>
      <c r="H136" s="37" t="str">
        <f aca="false">PROPER(G136)</f>
        <v>Bản Liềng  - Mường Lèo - Sốp Cộp - Sơn La</v>
      </c>
      <c r="I136" s="36" t="str">
        <f aca="false">PROPER(H136)</f>
        <v>Bản Liềng  - Mường Lèo - Sốp Cộp - Sơn La</v>
      </c>
      <c r="J136" s="49"/>
      <c r="K136" s="37" t="s">
        <v>21</v>
      </c>
      <c r="L136" s="43"/>
      <c r="M136" s="38" t="s">
        <v>413</v>
      </c>
    </row>
    <row r="137" customFormat="false" ht="17.1" hidden="false" customHeight="true" outlineLevel="0" collapsed="false">
      <c r="A137" s="39" t="n">
        <v>130</v>
      </c>
      <c r="B137" s="45" t="s">
        <v>418</v>
      </c>
      <c r="C137" s="46" t="s">
        <v>419</v>
      </c>
      <c r="D137" s="50" t="s">
        <v>17</v>
      </c>
      <c r="E137" s="48" t="s">
        <v>18</v>
      </c>
      <c r="F137" s="42" t="s">
        <v>416</v>
      </c>
      <c r="G137" s="37" t="s">
        <v>420</v>
      </c>
      <c r="H137" s="37" t="str">
        <f aca="false">PROPER(G137)</f>
        <v>Bản Hin Hụ - Bó Sinh - Sông Mã - Sơn La</v>
      </c>
      <c r="I137" s="36" t="str">
        <f aca="false">PROPER(H137)</f>
        <v>Bản Hin Hụ - Bó Sinh - Sông Mã - Sơn La</v>
      </c>
      <c r="J137" s="49"/>
      <c r="K137" s="37" t="s">
        <v>21</v>
      </c>
      <c r="L137" s="43"/>
      <c r="M137" s="38" t="s">
        <v>413</v>
      </c>
    </row>
    <row r="138" customFormat="false" ht="17.1" hidden="false" customHeight="true" outlineLevel="0" collapsed="false">
      <c r="A138" s="39" t="n">
        <v>131</v>
      </c>
      <c r="B138" s="45" t="s">
        <v>421</v>
      </c>
      <c r="C138" s="46" t="s">
        <v>422</v>
      </c>
      <c r="D138" s="47" t="s">
        <v>53</v>
      </c>
      <c r="E138" s="48" t="s">
        <v>152</v>
      </c>
      <c r="F138" s="42" t="s">
        <v>416</v>
      </c>
      <c r="G138" s="37" t="s">
        <v>423</v>
      </c>
      <c r="H138" s="37" t="str">
        <f aca="false">PROPER(G138)</f>
        <v>Bản Co Đứa - Nậm Giôn - Mường La - Sơn La</v>
      </c>
      <c r="I138" s="36" t="str">
        <f aca="false">PROPER(H138)</f>
        <v>Bản Co Đứa - Nậm Giôn - Mường La - Sơn La</v>
      </c>
      <c r="J138" s="49"/>
      <c r="K138" s="44" t="s">
        <v>154</v>
      </c>
      <c r="L138" s="43"/>
      <c r="M138" s="38" t="s">
        <v>413</v>
      </c>
    </row>
    <row r="139" customFormat="false" ht="17.1" hidden="false" customHeight="true" outlineLevel="0" collapsed="false">
      <c r="A139" s="39" t="n">
        <v>132</v>
      </c>
      <c r="B139" s="45" t="s">
        <v>424</v>
      </c>
      <c r="C139" s="46" t="s">
        <v>425</v>
      </c>
      <c r="D139" s="47" t="s">
        <v>17</v>
      </c>
      <c r="E139" s="51" t="s">
        <v>18</v>
      </c>
      <c r="F139" s="42" t="s">
        <v>426</v>
      </c>
      <c r="G139" s="37" t="s">
        <v>427</v>
      </c>
      <c r="H139" s="37" t="str">
        <f aca="false">PROPER(G139)</f>
        <v>Bản Pù  - Chiềng Ngàm - Thuận Châu - Sơn La</v>
      </c>
      <c r="I139" s="36" t="str">
        <f aca="false">PROPER(H139)</f>
        <v>Bản Pù  - Chiềng Ngàm - Thuận Châu - Sơn La</v>
      </c>
      <c r="J139" s="49"/>
      <c r="K139" s="52" t="s">
        <v>428</v>
      </c>
      <c r="L139" s="43"/>
      <c r="M139" s="38" t="s">
        <v>429</v>
      </c>
    </row>
    <row r="140" customFormat="false" ht="17.1" hidden="false" customHeight="true" outlineLevel="0" collapsed="false">
      <c r="A140" s="39" t="n">
        <v>133</v>
      </c>
      <c r="B140" s="45" t="s">
        <v>430</v>
      </c>
      <c r="C140" s="46" t="s">
        <v>431</v>
      </c>
      <c r="D140" s="50" t="s">
        <v>53</v>
      </c>
      <c r="E140" s="48" t="s">
        <v>152</v>
      </c>
      <c r="F140" s="42" t="s">
        <v>426</v>
      </c>
      <c r="G140" s="37" t="s">
        <v>432</v>
      </c>
      <c r="H140" s="37" t="str">
        <f aca="false">PROPER(G140)</f>
        <v>Bản Sàng  - Nậm Ét - Quỳnh Nhai - Sơn La</v>
      </c>
      <c r="I140" s="36" t="str">
        <f aca="false">PROPER(H140)</f>
        <v>Bản Sàng  - Nậm Ét - Quỳnh Nhai - Sơn La</v>
      </c>
      <c r="J140" s="49"/>
      <c r="K140" s="52" t="s">
        <v>428</v>
      </c>
      <c r="L140" s="43"/>
      <c r="M140" s="38" t="s">
        <v>429</v>
      </c>
    </row>
    <row r="141" customFormat="false" ht="17.1" hidden="false" customHeight="true" outlineLevel="0" collapsed="false">
      <c r="A141" s="39" t="n">
        <v>134</v>
      </c>
      <c r="B141" s="45" t="s">
        <v>433</v>
      </c>
      <c r="C141" s="46" t="s">
        <v>434</v>
      </c>
      <c r="D141" s="50" t="s">
        <v>17</v>
      </c>
      <c r="E141" s="48" t="s">
        <v>18</v>
      </c>
      <c r="F141" s="42" t="s">
        <v>426</v>
      </c>
      <c r="G141" s="37" t="s">
        <v>435</v>
      </c>
      <c r="H141" s="37" t="str">
        <f aca="false">PROPER(G141)</f>
        <v>Bản Chao  - Chiềng Ngàm - Thuận Châu - Sơn La</v>
      </c>
      <c r="I141" s="36" t="str">
        <f aca="false">PROPER(H141)</f>
        <v>Bản Chao  - Chiềng Ngàm - Thuận Châu - Sơn La</v>
      </c>
      <c r="J141" s="49"/>
      <c r="K141" s="52" t="s">
        <v>428</v>
      </c>
      <c r="L141" s="43"/>
      <c r="M141" s="38" t="s">
        <v>429</v>
      </c>
    </row>
    <row r="142" customFormat="false" ht="17.1" hidden="false" customHeight="true" outlineLevel="0" collapsed="false">
      <c r="A142" s="39" t="n">
        <v>135</v>
      </c>
      <c r="B142" s="45" t="s">
        <v>436</v>
      </c>
      <c r="C142" s="46" t="s">
        <v>437</v>
      </c>
      <c r="D142" s="47" t="s">
        <v>17</v>
      </c>
      <c r="E142" s="48" t="s">
        <v>25</v>
      </c>
      <c r="F142" s="42" t="s">
        <v>426</v>
      </c>
      <c r="G142" s="37" t="s">
        <v>438</v>
      </c>
      <c r="H142" s="37" t="str">
        <f aca="false">PROPER(G142)</f>
        <v> - Nà Nghịu - Sông Mã - Sơn La</v>
      </c>
      <c r="I142" s="36" t="str">
        <f aca="false">PROPER(H142)</f>
        <v> - Nà Nghịu - Sông Mã - Sơn La</v>
      </c>
      <c r="J142" s="49"/>
      <c r="K142" s="52" t="s">
        <v>428</v>
      </c>
      <c r="L142" s="43"/>
      <c r="M142" s="38" t="s">
        <v>429</v>
      </c>
    </row>
    <row r="143" customFormat="false" ht="17.1" hidden="false" customHeight="true" outlineLevel="0" collapsed="false">
      <c r="A143" s="39" t="n">
        <v>136</v>
      </c>
      <c r="B143" s="45" t="s">
        <v>439</v>
      </c>
      <c r="C143" s="46" t="s">
        <v>440</v>
      </c>
      <c r="D143" s="47" t="s">
        <v>17</v>
      </c>
      <c r="E143" s="48" t="s">
        <v>25</v>
      </c>
      <c r="F143" s="42" t="s">
        <v>426</v>
      </c>
      <c r="G143" s="37" t="s">
        <v>441</v>
      </c>
      <c r="H143" s="37" t="str">
        <f aca="false">PROPER(G143)</f>
        <v>Tông Chiêng  - Chiềng Chăn - Mai Sơn - Sơn La</v>
      </c>
      <c r="I143" s="36" t="str">
        <f aca="false">PROPER(H143)</f>
        <v>Tông Chiêng  - Chiềng Chăn - Mai Sơn - Sơn La</v>
      </c>
      <c r="J143" s="49"/>
      <c r="K143" s="52" t="s">
        <v>428</v>
      </c>
      <c r="L143" s="43"/>
      <c r="M143" s="38" t="s">
        <v>429</v>
      </c>
    </row>
    <row r="144" customFormat="false" ht="17.1" hidden="false" customHeight="true" outlineLevel="0" collapsed="false">
      <c r="A144" s="39" t="n">
        <v>137</v>
      </c>
      <c r="B144" s="45" t="s">
        <v>442</v>
      </c>
      <c r="C144" s="46" t="s">
        <v>443</v>
      </c>
      <c r="D144" s="47" t="s">
        <v>53</v>
      </c>
      <c r="E144" s="48" t="s">
        <v>152</v>
      </c>
      <c r="F144" s="42" t="s">
        <v>426</v>
      </c>
      <c r="G144" s="37" t="s">
        <v>444</v>
      </c>
      <c r="H144" s="37" t="str">
        <f aca="false">PROPER(G144)</f>
        <v>Ban Sàng  - Nậm Ét - Quỳnh Nhai - Sơn La</v>
      </c>
      <c r="I144" s="36" t="str">
        <f aca="false">PROPER(H144)</f>
        <v>Ban Sàng  - Nậm Ét - Quỳnh Nhai - Sơn La</v>
      </c>
      <c r="J144" s="49"/>
      <c r="K144" s="52" t="s">
        <v>428</v>
      </c>
      <c r="L144" s="43"/>
      <c r="M144" s="38" t="s">
        <v>429</v>
      </c>
    </row>
    <row r="145" customFormat="false" ht="17.1" hidden="false" customHeight="true" outlineLevel="0" collapsed="false">
      <c r="A145" s="39" t="n">
        <v>138</v>
      </c>
      <c r="B145" s="45" t="s">
        <v>445</v>
      </c>
      <c r="C145" s="46" t="s">
        <v>446</v>
      </c>
      <c r="D145" s="50" t="s">
        <v>53</v>
      </c>
      <c r="E145" s="48" t="s">
        <v>25</v>
      </c>
      <c r="F145" s="42" t="s">
        <v>447</v>
      </c>
      <c r="G145" s="37" t="s">
        <v>448</v>
      </c>
      <c r="H145" s="37" t="str">
        <f aca="false">PROPER(G145)</f>
        <v>Chiềng Ân - Mường La-Sơn La</v>
      </c>
      <c r="I145" s="36" t="str">
        <f aca="false">PROPER(H145)</f>
        <v>Chiềng Ân - Mường La-Sơn La</v>
      </c>
      <c r="J145" s="49"/>
      <c r="K145" s="52" t="s">
        <v>428</v>
      </c>
      <c r="L145" s="43"/>
      <c r="M145" s="38" t="s">
        <v>449</v>
      </c>
    </row>
    <row r="146" customFormat="false" ht="17.1" hidden="false" customHeight="true" outlineLevel="0" collapsed="false">
      <c r="A146" s="39" t="n">
        <v>139</v>
      </c>
      <c r="B146" s="45" t="s">
        <v>450</v>
      </c>
      <c r="C146" s="46" t="n">
        <v>33452</v>
      </c>
      <c r="D146" s="47" t="s">
        <v>17</v>
      </c>
      <c r="E146" s="48" t="s">
        <v>18</v>
      </c>
      <c r="F146" s="42" t="s">
        <v>447</v>
      </c>
      <c r="G146" s="37" t="s">
        <v>451</v>
      </c>
      <c r="H146" s="37" t="str">
        <f aca="false">PROPER(G146)</f>
        <v>Năm Păm - Mường La-Sơn La</v>
      </c>
      <c r="I146" s="36" t="str">
        <f aca="false">PROPER(H146)</f>
        <v>Năm Păm - Mường La-Sơn La</v>
      </c>
      <c r="J146" s="49"/>
      <c r="K146" s="52" t="s">
        <v>428</v>
      </c>
      <c r="L146" s="43"/>
      <c r="M146" s="38" t="s">
        <v>449</v>
      </c>
    </row>
    <row r="147" customFormat="false" ht="17.1" hidden="false" customHeight="true" outlineLevel="0" collapsed="false">
      <c r="A147" s="39" t="n">
        <v>140</v>
      </c>
      <c r="B147" s="53" t="s">
        <v>452</v>
      </c>
      <c r="C147" s="46" t="s">
        <v>453</v>
      </c>
      <c r="D147" s="47" t="s">
        <v>17</v>
      </c>
      <c r="E147" s="47" t="s">
        <v>25</v>
      </c>
      <c r="F147" s="52" t="s">
        <v>447</v>
      </c>
      <c r="G147" s="37" t="s">
        <v>454</v>
      </c>
      <c r="H147" s="37" t="str">
        <f aca="false">PROPER(G147)</f>
        <v>Hua Trai  - Mường La-Sơn La</v>
      </c>
      <c r="I147" s="36" t="str">
        <f aca="false">PROPER(H147)</f>
        <v>Hua Trai  - Mường La-Sơn La</v>
      </c>
      <c r="J147" s="49"/>
      <c r="K147" s="52" t="s">
        <v>428</v>
      </c>
      <c r="L147" s="43"/>
      <c r="M147" s="38" t="s">
        <v>449</v>
      </c>
    </row>
    <row r="148" customFormat="false" ht="19.5" hidden="false" customHeight="true" outlineLevel="0" collapsed="false">
      <c r="A148" s="39" t="n">
        <v>141</v>
      </c>
      <c r="B148" s="40" t="s">
        <v>455</v>
      </c>
      <c r="C148" s="54" t="n">
        <v>31420</v>
      </c>
      <c r="D148" s="43" t="s">
        <v>17</v>
      </c>
      <c r="E148" s="43" t="s">
        <v>18</v>
      </c>
      <c r="F148" s="42" t="s">
        <v>447</v>
      </c>
      <c r="G148" s="37" t="s">
        <v>456</v>
      </c>
      <c r="H148" s="37" t="str">
        <f aca="false">PROPER(G148)</f>
        <v>Mường Chùm - Mường La-Sơn La</v>
      </c>
      <c r="I148" s="36" t="str">
        <f aca="false">PROPER(H148)</f>
        <v>Mường Chùm - Mường La-Sơn La</v>
      </c>
      <c r="J148" s="44"/>
      <c r="K148" s="52" t="s">
        <v>428</v>
      </c>
      <c r="L148" s="43"/>
      <c r="M148" s="38" t="s">
        <v>449</v>
      </c>
    </row>
    <row r="149" customFormat="false" ht="19.5" hidden="false" customHeight="true" outlineLevel="0" collapsed="false">
      <c r="A149" s="39" t="n">
        <v>142</v>
      </c>
      <c r="B149" s="40" t="s">
        <v>457</v>
      </c>
      <c r="C149" s="54" t="n">
        <v>35632</v>
      </c>
      <c r="D149" s="43" t="s">
        <v>53</v>
      </c>
      <c r="E149" s="43" t="s">
        <v>18</v>
      </c>
      <c r="F149" s="42" t="s">
        <v>447</v>
      </c>
      <c r="G149" s="37" t="s">
        <v>458</v>
      </c>
      <c r="H149" s="37" t="str">
        <f aca="false">PROPER(G149)</f>
        <v>Ít Ong - Mường La-Sơn La</v>
      </c>
      <c r="I149" s="36" t="str">
        <f aca="false">PROPER(H149)</f>
        <v>Ít Ong - Mường La-Sơn La</v>
      </c>
      <c r="J149" s="44"/>
      <c r="K149" s="52" t="s">
        <v>428</v>
      </c>
      <c r="L149" s="43"/>
      <c r="M149" s="38" t="s">
        <v>449</v>
      </c>
    </row>
    <row r="150" customFormat="false" ht="19.5" hidden="false" customHeight="true" outlineLevel="0" collapsed="false">
      <c r="A150" s="39" t="n">
        <v>143</v>
      </c>
      <c r="B150" s="40" t="s">
        <v>459</v>
      </c>
      <c r="C150" s="55" t="s">
        <v>460</v>
      </c>
      <c r="D150" s="43" t="s">
        <v>17</v>
      </c>
      <c r="E150" s="43" t="s">
        <v>25</v>
      </c>
      <c r="F150" s="42" t="s">
        <v>447</v>
      </c>
      <c r="G150" s="37" t="s">
        <v>461</v>
      </c>
      <c r="H150" s="37" t="str">
        <f aca="false">PROPER(G150)</f>
        <v>Nặm Păm - Mường La-Sơn La</v>
      </c>
      <c r="I150" s="36" t="str">
        <f aca="false">PROPER(H150)</f>
        <v>Nặm Păm - Mường La-Sơn La</v>
      </c>
      <c r="J150" s="44"/>
      <c r="K150" s="52" t="s">
        <v>428</v>
      </c>
      <c r="L150" s="43"/>
      <c r="M150" s="38" t="s">
        <v>449</v>
      </c>
    </row>
    <row r="151" customFormat="false" ht="19.5" hidden="false" customHeight="true" outlineLevel="0" collapsed="false">
      <c r="A151" s="39" t="n">
        <v>144</v>
      </c>
      <c r="B151" s="40" t="s">
        <v>462</v>
      </c>
      <c r="C151" s="55" t="s">
        <v>453</v>
      </c>
      <c r="D151" s="43" t="s">
        <v>17</v>
      </c>
      <c r="E151" s="43" t="s">
        <v>25</v>
      </c>
      <c r="F151" s="42" t="s">
        <v>447</v>
      </c>
      <c r="G151" s="37" t="s">
        <v>463</v>
      </c>
      <c r="H151" s="37" t="str">
        <f aca="false">PROPER(G151)</f>
        <v>Chiềng Ân  - Mường La-Sơn La</v>
      </c>
      <c r="I151" s="36" t="str">
        <f aca="false">PROPER(H151)</f>
        <v>Chiềng Ân  - Mường La-Sơn La</v>
      </c>
      <c r="J151" s="44"/>
      <c r="K151" s="52" t="s">
        <v>428</v>
      </c>
      <c r="L151" s="43"/>
      <c r="M151" s="38" t="s">
        <v>449</v>
      </c>
    </row>
    <row r="152" customFormat="false" ht="19.5" hidden="false" customHeight="true" outlineLevel="0" collapsed="false">
      <c r="A152" s="39" t="n">
        <v>145</v>
      </c>
      <c r="B152" s="40" t="s">
        <v>464</v>
      </c>
      <c r="C152" s="54" t="n">
        <v>36595</v>
      </c>
      <c r="D152" s="43" t="s">
        <v>53</v>
      </c>
      <c r="E152" s="43" t="s">
        <v>25</v>
      </c>
      <c r="F152" s="42" t="s">
        <v>447</v>
      </c>
      <c r="G152" s="37" t="s">
        <v>465</v>
      </c>
      <c r="H152" s="37" t="str">
        <f aca="false">PROPER(G152)</f>
        <v>Chiềng Công - Mường La-Sơn La</v>
      </c>
      <c r="I152" s="36" t="str">
        <f aca="false">PROPER(H152)</f>
        <v>Chiềng Công - Mường La-Sơn La</v>
      </c>
      <c r="J152" s="44"/>
      <c r="K152" s="52" t="s">
        <v>428</v>
      </c>
      <c r="L152" s="43"/>
      <c r="M152" s="38" t="s">
        <v>449</v>
      </c>
    </row>
    <row r="153" customFormat="false" ht="19.5" hidden="false" customHeight="true" outlineLevel="0" collapsed="false">
      <c r="A153" s="39" t="n">
        <v>146</v>
      </c>
      <c r="B153" s="40" t="s">
        <v>466</v>
      </c>
      <c r="C153" s="54" t="n">
        <v>34340</v>
      </c>
      <c r="D153" s="43" t="s">
        <v>17</v>
      </c>
      <c r="E153" s="43" t="s">
        <v>18</v>
      </c>
      <c r="F153" s="42" t="s">
        <v>447</v>
      </c>
      <c r="G153" s="37" t="s">
        <v>458</v>
      </c>
      <c r="H153" s="37" t="str">
        <f aca="false">PROPER(G153)</f>
        <v>Ít Ong - Mường La-Sơn La</v>
      </c>
      <c r="I153" s="36" t="str">
        <f aca="false">PROPER(H153)</f>
        <v>Ít Ong - Mường La-Sơn La</v>
      </c>
      <c r="J153" s="44"/>
      <c r="K153" s="52" t="s">
        <v>428</v>
      </c>
      <c r="L153" s="43"/>
      <c r="M153" s="38" t="s">
        <v>449</v>
      </c>
    </row>
    <row r="154" customFormat="false" ht="19.5" hidden="false" customHeight="true" outlineLevel="0" collapsed="false">
      <c r="A154" s="39" t="n">
        <v>147</v>
      </c>
      <c r="B154" s="40" t="s">
        <v>467</v>
      </c>
      <c r="C154" s="56" t="s">
        <v>468</v>
      </c>
      <c r="D154" s="43" t="s">
        <v>53</v>
      </c>
      <c r="E154" s="43" t="s">
        <v>25</v>
      </c>
      <c r="F154" s="42" t="s">
        <v>447</v>
      </c>
      <c r="G154" s="37" t="s">
        <v>469</v>
      </c>
      <c r="H154" s="37" t="str">
        <f aca="false">PROPER(G154)</f>
        <v>Ngọc Chiến  - Mường La-Sơn La</v>
      </c>
      <c r="I154" s="36" t="str">
        <f aca="false">PROPER(H154)</f>
        <v>Ngọc Chiến  - Mường La-Sơn La</v>
      </c>
      <c r="J154" s="44"/>
      <c r="K154" s="52" t="s">
        <v>428</v>
      </c>
      <c r="L154" s="43"/>
      <c r="M154" s="38" t="s">
        <v>449</v>
      </c>
    </row>
    <row r="155" customFormat="false" ht="19.5" hidden="false" customHeight="true" outlineLevel="0" collapsed="false">
      <c r="A155" s="39" t="n">
        <v>148</v>
      </c>
      <c r="B155" s="40" t="s">
        <v>470</v>
      </c>
      <c r="C155" s="55" t="s">
        <v>471</v>
      </c>
      <c r="D155" s="43" t="s">
        <v>17</v>
      </c>
      <c r="E155" s="43" t="s">
        <v>18</v>
      </c>
      <c r="F155" s="42" t="s">
        <v>447</v>
      </c>
      <c r="G155" s="37" t="s">
        <v>472</v>
      </c>
      <c r="H155" s="37" t="str">
        <f aca="false">PROPER(G155)</f>
        <v>Mường Bú - Mường La-Sơn La</v>
      </c>
      <c r="I155" s="36" t="str">
        <f aca="false">PROPER(H155)</f>
        <v>Mường Bú - Mường La-Sơn La</v>
      </c>
      <c r="J155" s="44"/>
      <c r="K155" s="52" t="s">
        <v>428</v>
      </c>
      <c r="L155" s="43"/>
      <c r="M155" s="38" t="s">
        <v>449</v>
      </c>
    </row>
    <row r="156" customFormat="false" ht="19.5" hidden="false" customHeight="true" outlineLevel="0" collapsed="false">
      <c r="A156" s="39" t="n">
        <v>149</v>
      </c>
      <c r="B156" s="40" t="s">
        <v>473</v>
      </c>
      <c r="C156" s="54" t="n">
        <v>34741</v>
      </c>
      <c r="D156" s="43" t="s">
        <v>17</v>
      </c>
      <c r="E156" s="43" t="s">
        <v>18</v>
      </c>
      <c r="F156" s="42" t="s">
        <v>447</v>
      </c>
      <c r="G156" s="37" t="s">
        <v>469</v>
      </c>
      <c r="H156" s="37" t="str">
        <f aca="false">PROPER(G156)</f>
        <v>Ngọc Chiến  - Mường La-Sơn La</v>
      </c>
      <c r="I156" s="36" t="str">
        <f aca="false">PROPER(H156)</f>
        <v>Ngọc Chiến  - Mường La-Sơn La</v>
      </c>
      <c r="J156" s="44"/>
      <c r="K156" s="52" t="s">
        <v>428</v>
      </c>
      <c r="L156" s="43"/>
      <c r="M156" s="38" t="s">
        <v>449</v>
      </c>
    </row>
    <row r="157" customFormat="false" ht="19.5" hidden="false" customHeight="true" outlineLevel="0" collapsed="false">
      <c r="A157" s="39" t="n">
        <v>150</v>
      </c>
      <c r="B157" s="40" t="s">
        <v>474</v>
      </c>
      <c r="C157" s="54" t="s">
        <v>475</v>
      </c>
      <c r="D157" s="43" t="s">
        <v>53</v>
      </c>
      <c r="E157" s="43" t="s">
        <v>18</v>
      </c>
      <c r="F157" s="42" t="s">
        <v>447</v>
      </c>
      <c r="G157" s="37" t="s">
        <v>469</v>
      </c>
      <c r="H157" s="37" t="str">
        <f aca="false">PROPER(G157)</f>
        <v>Ngọc Chiến  - Mường La-Sơn La</v>
      </c>
      <c r="I157" s="36" t="str">
        <f aca="false">PROPER(H157)</f>
        <v>Ngọc Chiến  - Mường La-Sơn La</v>
      </c>
      <c r="J157" s="44"/>
      <c r="K157" s="52" t="s">
        <v>428</v>
      </c>
      <c r="L157" s="43"/>
      <c r="M157" s="38" t="s">
        <v>449</v>
      </c>
    </row>
    <row r="158" customFormat="false" ht="17.1" hidden="false" customHeight="true" outlineLevel="0" collapsed="false">
      <c r="A158" s="39" t="n">
        <v>151</v>
      </c>
      <c r="B158" s="40" t="s">
        <v>476</v>
      </c>
      <c r="C158" s="55" t="n">
        <v>36802</v>
      </c>
      <c r="D158" s="43" t="s">
        <v>17</v>
      </c>
      <c r="E158" s="43" t="s">
        <v>18</v>
      </c>
      <c r="F158" s="42" t="s">
        <v>447</v>
      </c>
      <c r="G158" s="37" t="s">
        <v>477</v>
      </c>
      <c r="H158" s="37" t="str">
        <f aca="false">PROPER(G158)</f>
        <v>Chiềng San - Mường La-Sơn La</v>
      </c>
      <c r="I158" s="36" t="str">
        <f aca="false">PROPER(H158)</f>
        <v>Chiềng San - Mường La-Sơn La</v>
      </c>
      <c r="J158" s="44"/>
      <c r="K158" s="52" t="s">
        <v>428</v>
      </c>
      <c r="L158" s="43"/>
      <c r="M158" s="38" t="s">
        <v>449</v>
      </c>
    </row>
    <row r="159" customFormat="false" ht="19.5" hidden="false" customHeight="true" outlineLevel="0" collapsed="false">
      <c r="A159" s="39" t="n">
        <v>152</v>
      </c>
      <c r="B159" s="40" t="s">
        <v>478</v>
      </c>
      <c r="C159" s="55" t="n">
        <v>32482</v>
      </c>
      <c r="D159" s="43" t="s">
        <v>17</v>
      </c>
      <c r="E159" s="43" t="s">
        <v>18</v>
      </c>
      <c r="F159" s="42" t="s">
        <v>447</v>
      </c>
      <c r="G159" s="37" t="s">
        <v>479</v>
      </c>
      <c r="H159" s="37" t="str">
        <f aca="false">PROPER(G159)</f>
        <v>Mường Trai - Mường La-Sơn La</v>
      </c>
      <c r="I159" s="36" t="str">
        <f aca="false">PROPER(H159)</f>
        <v>Mường Trai - Mường La-Sơn La</v>
      </c>
      <c r="J159" s="44"/>
      <c r="K159" s="52" t="s">
        <v>428</v>
      </c>
      <c r="L159" s="43"/>
      <c r="M159" s="38" t="s">
        <v>449</v>
      </c>
    </row>
    <row r="160" customFormat="false" ht="19.5" hidden="false" customHeight="true" outlineLevel="0" collapsed="false">
      <c r="A160" s="39" t="n">
        <v>153</v>
      </c>
      <c r="B160" s="40" t="s">
        <v>480</v>
      </c>
      <c r="C160" s="54" t="n">
        <v>31324</v>
      </c>
      <c r="D160" s="43" t="s">
        <v>17</v>
      </c>
      <c r="E160" s="43" t="s">
        <v>18</v>
      </c>
      <c r="F160" s="42" t="s">
        <v>447</v>
      </c>
      <c r="G160" s="37" t="s">
        <v>481</v>
      </c>
      <c r="H160" s="37" t="str">
        <f aca="false">PROPER(G160)</f>
        <v>Pi Tong. - Mường La-Sơn La</v>
      </c>
      <c r="I160" s="36" t="str">
        <f aca="false">PROPER(H160)</f>
        <v>Pi Tong. - Mường La-Sơn La</v>
      </c>
      <c r="J160" s="44"/>
      <c r="K160" s="52" t="s">
        <v>428</v>
      </c>
      <c r="L160" s="43"/>
      <c r="M160" s="38" t="s">
        <v>449</v>
      </c>
    </row>
    <row r="161" customFormat="false" ht="19.5" hidden="false" customHeight="true" outlineLevel="0" collapsed="false">
      <c r="A161" s="39" t="n">
        <v>154</v>
      </c>
      <c r="B161" s="57" t="s">
        <v>482</v>
      </c>
      <c r="C161" s="58" t="n">
        <v>36533</v>
      </c>
      <c r="D161" s="59" t="s">
        <v>53</v>
      </c>
      <c r="E161" s="60" t="s">
        <v>18</v>
      </c>
      <c r="F161" s="61" t="s">
        <v>447</v>
      </c>
      <c r="G161" s="37" t="s">
        <v>469</v>
      </c>
      <c r="H161" s="37" t="str">
        <f aca="false">PROPER(G161)</f>
        <v>Ngọc Chiến  - Mường La-Sơn La</v>
      </c>
      <c r="I161" s="36" t="str">
        <f aca="false">PROPER(H161)</f>
        <v>Ngọc Chiến  - Mường La-Sơn La</v>
      </c>
      <c r="J161" s="44"/>
      <c r="K161" s="52" t="s">
        <v>428</v>
      </c>
      <c r="L161" s="43"/>
      <c r="M161" s="38" t="s">
        <v>449</v>
      </c>
    </row>
    <row r="162" customFormat="false" ht="19.5" hidden="false" customHeight="true" outlineLevel="0" collapsed="false">
      <c r="A162" s="39" t="n">
        <v>155</v>
      </c>
      <c r="B162" s="57" t="s">
        <v>483</v>
      </c>
      <c r="C162" s="58" t="n">
        <v>32052</v>
      </c>
      <c r="D162" s="62" t="s">
        <v>17</v>
      </c>
      <c r="E162" s="62" t="s">
        <v>18</v>
      </c>
      <c r="F162" s="61" t="s">
        <v>447</v>
      </c>
      <c r="G162" s="37" t="s">
        <v>477</v>
      </c>
      <c r="H162" s="37" t="str">
        <f aca="false">PROPER(G162)</f>
        <v>Chiềng San - Mường La-Sơn La</v>
      </c>
      <c r="I162" s="36" t="str">
        <f aca="false">PROPER(H162)</f>
        <v>Chiềng San - Mường La-Sơn La</v>
      </c>
      <c r="J162" s="44"/>
      <c r="K162" s="52" t="s">
        <v>428</v>
      </c>
      <c r="L162" s="43"/>
      <c r="M162" s="38" t="s">
        <v>449</v>
      </c>
    </row>
    <row r="163" customFormat="false" ht="19.5" hidden="false" customHeight="true" outlineLevel="0" collapsed="false">
      <c r="A163" s="39" t="n">
        <v>156</v>
      </c>
      <c r="B163" s="57" t="s">
        <v>484</v>
      </c>
      <c r="C163" s="58" t="s">
        <v>485</v>
      </c>
      <c r="D163" s="59" t="s">
        <v>17</v>
      </c>
      <c r="E163" s="59" t="s">
        <v>18</v>
      </c>
      <c r="F163" s="61" t="s">
        <v>447</v>
      </c>
      <c r="G163" s="37" t="s">
        <v>486</v>
      </c>
      <c r="H163" s="37" t="str">
        <f aca="false">PROPER(G163)</f>
        <v>Pi Tong - Mường La-Sơn La</v>
      </c>
      <c r="I163" s="36" t="str">
        <f aca="false">PROPER(H163)</f>
        <v>Pi Tong - Mường La-Sơn La</v>
      </c>
      <c r="J163" s="44"/>
      <c r="K163" s="52" t="s">
        <v>428</v>
      </c>
      <c r="L163" s="43"/>
      <c r="M163" s="38" t="s">
        <v>449</v>
      </c>
    </row>
    <row r="164" customFormat="false" ht="19.5" hidden="false" customHeight="true" outlineLevel="0" collapsed="false">
      <c r="A164" s="39" t="n">
        <v>157</v>
      </c>
      <c r="B164" s="57" t="s">
        <v>487</v>
      </c>
      <c r="C164" s="58" t="s">
        <v>488</v>
      </c>
      <c r="D164" s="62" t="s">
        <v>17</v>
      </c>
      <c r="E164" s="59" t="s">
        <v>18</v>
      </c>
      <c r="F164" s="61" t="s">
        <v>447</v>
      </c>
      <c r="G164" s="37" t="s">
        <v>472</v>
      </c>
      <c r="H164" s="37" t="str">
        <f aca="false">PROPER(G164)</f>
        <v>Mường Bú - Mường La-Sơn La</v>
      </c>
      <c r="I164" s="36" t="str">
        <f aca="false">PROPER(H164)</f>
        <v>Mường Bú - Mường La-Sơn La</v>
      </c>
      <c r="J164" s="44"/>
      <c r="K164" s="52" t="s">
        <v>428</v>
      </c>
      <c r="L164" s="43"/>
      <c r="M164" s="38" t="s">
        <v>449</v>
      </c>
    </row>
    <row r="165" customFormat="false" ht="19.5" hidden="false" customHeight="true" outlineLevel="0" collapsed="false">
      <c r="A165" s="39" t="n">
        <v>158</v>
      </c>
      <c r="B165" s="57" t="s">
        <v>489</v>
      </c>
      <c r="C165" s="58" t="n">
        <v>36013</v>
      </c>
      <c r="D165" s="59" t="s">
        <v>53</v>
      </c>
      <c r="E165" s="59" t="s">
        <v>18</v>
      </c>
      <c r="F165" s="61" t="s">
        <v>447</v>
      </c>
      <c r="G165" s="37" t="s">
        <v>458</v>
      </c>
      <c r="H165" s="37" t="str">
        <f aca="false">PROPER(G165)</f>
        <v>Ít Ong - Mường La-Sơn La</v>
      </c>
      <c r="I165" s="36" t="str">
        <f aca="false">PROPER(H165)</f>
        <v>Ít Ong - Mường La-Sơn La</v>
      </c>
      <c r="J165" s="44"/>
      <c r="K165" s="52" t="s">
        <v>428</v>
      </c>
      <c r="L165" s="43"/>
      <c r="M165" s="38" t="s">
        <v>449</v>
      </c>
    </row>
    <row r="166" customFormat="false" ht="19.5" hidden="false" customHeight="true" outlineLevel="0" collapsed="false">
      <c r="A166" s="39" t="n">
        <v>159</v>
      </c>
      <c r="B166" s="57" t="s">
        <v>490</v>
      </c>
      <c r="C166" s="58" t="n">
        <v>35953</v>
      </c>
      <c r="D166" s="59" t="s">
        <v>17</v>
      </c>
      <c r="E166" s="59" t="s">
        <v>25</v>
      </c>
      <c r="F166" s="61" t="s">
        <v>447</v>
      </c>
      <c r="G166" s="37" t="s">
        <v>491</v>
      </c>
      <c r="H166" s="37" t="str">
        <f aca="false">PROPER(G166)</f>
        <v>Ngọc Chiến - Mường La-Sơn La</v>
      </c>
      <c r="I166" s="36" t="str">
        <f aca="false">PROPER(H166)</f>
        <v>Ngọc Chiến - Mường La-Sơn La</v>
      </c>
      <c r="J166" s="44"/>
      <c r="K166" s="52" t="s">
        <v>428</v>
      </c>
      <c r="L166" s="43"/>
      <c r="M166" s="38" t="s">
        <v>449</v>
      </c>
    </row>
    <row r="167" customFormat="false" ht="19.5" hidden="false" customHeight="true" outlineLevel="0" collapsed="false">
      <c r="A167" s="39" t="n">
        <v>160</v>
      </c>
      <c r="B167" s="57" t="s">
        <v>492</v>
      </c>
      <c r="C167" s="58" t="s">
        <v>493</v>
      </c>
      <c r="D167" s="59" t="s">
        <v>53</v>
      </c>
      <c r="E167" s="59" t="s">
        <v>25</v>
      </c>
      <c r="F167" s="61" t="s">
        <v>447</v>
      </c>
      <c r="G167" s="37" t="s">
        <v>465</v>
      </c>
      <c r="H167" s="37" t="str">
        <f aca="false">PROPER(G167)</f>
        <v>Chiềng Công - Mường La-Sơn La</v>
      </c>
      <c r="I167" s="36" t="str">
        <f aca="false">PROPER(H167)</f>
        <v>Chiềng Công - Mường La-Sơn La</v>
      </c>
      <c r="J167" s="44"/>
      <c r="K167" s="52" t="s">
        <v>428</v>
      </c>
      <c r="L167" s="43"/>
      <c r="M167" s="38" t="s">
        <v>449</v>
      </c>
    </row>
    <row r="168" customFormat="false" ht="19.5" hidden="false" customHeight="true" outlineLevel="0" collapsed="false">
      <c r="A168" s="39" t="n">
        <v>161</v>
      </c>
      <c r="B168" s="57" t="s">
        <v>494</v>
      </c>
      <c r="C168" s="58" t="s">
        <v>495</v>
      </c>
      <c r="D168" s="62" t="s">
        <v>53</v>
      </c>
      <c r="E168" s="59" t="s">
        <v>25</v>
      </c>
      <c r="F168" s="61" t="s">
        <v>447</v>
      </c>
      <c r="G168" s="37" t="s">
        <v>469</v>
      </c>
      <c r="H168" s="37" t="str">
        <f aca="false">PROPER(G168)</f>
        <v>Ngọc Chiến  - Mường La-Sơn La</v>
      </c>
      <c r="I168" s="36" t="str">
        <f aca="false">PROPER(H168)</f>
        <v>Ngọc Chiến  - Mường La-Sơn La</v>
      </c>
      <c r="J168" s="44"/>
      <c r="K168" s="52" t="s">
        <v>428</v>
      </c>
      <c r="L168" s="43"/>
      <c r="M168" s="38" t="s">
        <v>449</v>
      </c>
    </row>
    <row r="169" customFormat="false" ht="19.5" hidden="false" customHeight="true" outlineLevel="0" collapsed="false">
      <c r="A169" s="39" t="n">
        <v>162</v>
      </c>
      <c r="B169" s="57" t="s">
        <v>496</v>
      </c>
      <c r="C169" s="58" t="n">
        <v>31538</v>
      </c>
      <c r="D169" s="59" t="s">
        <v>17</v>
      </c>
      <c r="E169" s="59" t="s">
        <v>18</v>
      </c>
      <c r="F169" s="61" t="s">
        <v>447</v>
      </c>
      <c r="G169" s="37" t="s">
        <v>497</v>
      </c>
      <c r="H169" s="37" t="str">
        <f aca="false">PROPER(G169)</f>
        <v>Mường Bú. - Mường La-Sơn La</v>
      </c>
      <c r="I169" s="36" t="str">
        <f aca="false">PROPER(H169)</f>
        <v>Mường Bú. - Mường La-Sơn La</v>
      </c>
      <c r="J169" s="44"/>
      <c r="K169" s="52" t="s">
        <v>428</v>
      </c>
      <c r="L169" s="43"/>
      <c r="M169" s="38" t="s">
        <v>449</v>
      </c>
    </row>
    <row r="170" customFormat="false" ht="19.5" hidden="false" customHeight="true" outlineLevel="0" collapsed="false">
      <c r="A170" s="39" t="n">
        <v>163</v>
      </c>
      <c r="B170" s="57" t="s">
        <v>498</v>
      </c>
      <c r="C170" s="58" t="s">
        <v>499</v>
      </c>
      <c r="D170" s="59" t="s">
        <v>17</v>
      </c>
      <c r="E170" s="59" t="s">
        <v>18</v>
      </c>
      <c r="F170" s="61" t="s">
        <v>447</v>
      </c>
      <c r="G170" s="37" t="s">
        <v>477</v>
      </c>
      <c r="H170" s="37" t="str">
        <f aca="false">PROPER(G170)</f>
        <v>Chiềng San - Mường La-Sơn La</v>
      </c>
      <c r="I170" s="36" t="str">
        <f aca="false">PROPER(H170)</f>
        <v>Chiềng San - Mường La-Sơn La</v>
      </c>
      <c r="J170" s="44"/>
      <c r="K170" s="52" t="s">
        <v>428</v>
      </c>
      <c r="L170" s="43"/>
      <c r="M170" s="38" t="s">
        <v>449</v>
      </c>
    </row>
    <row r="171" customFormat="false" ht="19.5" hidden="false" customHeight="true" outlineLevel="0" collapsed="false">
      <c r="A171" s="39" t="n">
        <v>164</v>
      </c>
      <c r="B171" s="57" t="s">
        <v>500</v>
      </c>
      <c r="C171" s="58" t="s">
        <v>501</v>
      </c>
      <c r="D171" s="59" t="s">
        <v>53</v>
      </c>
      <c r="E171" s="59" t="s">
        <v>18</v>
      </c>
      <c r="F171" s="61" t="s">
        <v>447</v>
      </c>
      <c r="G171" s="37" t="s">
        <v>479</v>
      </c>
      <c r="H171" s="37" t="str">
        <f aca="false">PROPER(G171)</f>
        <v>Mường Trai - Mường La-Sơn La</v>
      </c>
      <c r="I171" s="36" t="str">
        <f aca="false">PROPER(H171)</f>
        <v>Mường Trai - Mường La-Sơn La</v>
      </c>
      <c r="J171" s="44"/>
      <c r="K171" s="52" t="s">
        <v>428</v>
      </c>
      <c r="L171" s="43"/>
      <c r="M171" s="38" t="s">
        <v>449</v>
      </c>
    </row>
    <row r="172" customFormat="false" ht="19.5" hidden="false" customHeight="true" outlineLevel="0" collapsed="false">
      <c r="A172" s="39" t="n">
        <v>165</v>
      </c>
      <c r="B172" s="57" t="s">
        <v>502</v>
      </c>
      <c r="C172" s="58" t="n">
        <v>29747</v>
      </c>
      <c r="D172" s="62" t="s">
        <v>17</v>
      </c>
      <c r="E172" s="59" t="s">
        <v>18</v>
      </c>
      <c r="F172" s="61" t="s">
        <v>447</v>
      </c>
      <c r="G172" s="37" t="s">
        <v>503</v>
      </c>
      <c r="H172" s="37" t="str">
        <f aca="false">PROPER(G172)</f>
        <v>Chiềng Lao - Mường La-Sơn La</v>
      </c>
      <c r="I172" s="36" t="str">
        <f aca="false">PROPER(H172)</f>
        <v>Chiềng Lao - Mường La-Sơn La</v>
      </c>
      <c r="J172" s="44"/>
      <c r="K172" s="52" t="s">
        <v>428</v>
      </c>
      <c r="L172" s="43"/>
      <c r="M172" s="38" t="s">
        <v>449</v>
      </c>
    </row>
    <row r="173" customFormat="false" ht="19.5" hidden="false" customHeight="true" outlineLevel="0" collapsed="false">
      <c r="A173" s="39" t="n">
        <v>166</v>
      </c>
      <c r="B173" s="57" t="s">
        <v>504</v>
      </c>
      <c r="C173" s="58" t="n">
        <v>32547</v>
      </c>
      <c r="D173" s="62" t="s">
        <v>17</v>
      </c>
      <c r="E173" s="59" t="s">
        <v>18</v>
      </c>
      <c r="F173" s="61" t="s">
        <v>447</v>
      </c>
      <c r="G173" s="37" t="s">
        <v>472</v>
      </c>
      <c r="H173" s="37" t="str">
        <f aca="false">PROPER(G173)</f>
        <v>Mường Bú - Mường La-Sơn La</v>
      </c>
      <c r="I173" s="36" t="str">
        <f aca="false">PROPER(H173)</f>
        <v>Mường Bú - Mường La-Sơn La</v>
      </c>
      <c r="J173" s="44"/>
      <c r="K173" s="52" t="s">
        <v>428</v>
      </c>
      <c r="L173" s="43"/>
      <c r="M173" s="38" t="s">
        <v>449</v>
      </c>
    </row>
    <row r="174" customFormat="false" ht="19.5" hidden="false" customHeight="true" outlineLevel="0" collapsed="false">
      <c r="A174" s="39" t="n">
        <v>167</v>
      </c>
      <c r="B174" s="57" t="s">
        <v>505</v>
      </c>
      <c r="C174" s="58" t="s">
        <v>506</v>
      </c>
      <c r="D174" s="62" t="s">
        <v>17</v>
      </c>
      <c r="E174" s="59" t="s">
        <v>25</v>
      </c>
      <c r="F174" s="61" t="s">
        <v>447</v>
      </c>
      <c r="G174" s="37" t="s">
        <v>469</v>
      </c>
      <c r="H174" s="37" t="str">
        <f aca="false">PROPER(G174)</f>
        <v>Ngọc Chiến  - Mường La-Sơn La</v>
      </c>
      <c r="I174" s="36" t="str">
        <f aca="false">PROPER(H174)</f>
        <v>Ngọc Chiến  - Mường La-Sơn La</v>
      </c>
      <c r="J174" s="44"/>
      <c r="K174" s="52" t="s">
        <v>428</v>
      </c>
      <c r="L174" s="43"/>
      <c r="M174" s="38" t="s">
        <v>449</v>
      </c>
    </row>
    <row r="175" customFormat="false" ht="19.5" hidden="false" customHeight="true" outlineLevel="0" collapsed="false">
      <c r="A175" s="39" t="n">
        <v>168</v>
      </c>
      <c r="B175" s="57" t="s">
        <v>507</v>
      </c>
      <c r="C175" s="58" t="n">
        <v>33359</v>
      </c>
      <c r="D175" s="59" t="s">
        <v>17</v>
      </c>
      <c r="E175" s="59" t="s">
        <v>18</v>
      </c>
      <c r="F175" s="61" t="s">
        <v>447</v>
      </c>
      <c r="G175" s="37" t="s">
        <v>508</v>
      </c>
      <c r="H175" s="37" t="str">
        <f aca="false">PROPER(G175)</f>
        <v>Chiềng San  - Mường La-Sơn La</v>
      </c>
      <c r="I175" s="36" t="str">
        <f aca="false">PROPER(H175)</f>
        <v>Chiềng San  - Mường La-Sơn La</v>
      </c>
      <c r="J175" s="44"/>
      <c r="K175" s="52" t="s">
        <v>428</v>
      </c>
      <c r="L175" s="43"/>
      <c r="M175" s="38" t="s">
        <v>449</v>
      </c>
    </row>
    <row r="176" customFormat="false" ht="19.5" hidden="false" customHeight="true" outlineLevel="0" collapsed="false">
      <c r="A176" s="39" t="n">
        <v>169</v>
      </c>
      <c r="B176" s="57" t="s">
        <v>509</v>
      </c>
      <c r="C176" s="58" t="n">
        <v>34915</v>
      </c>
      <c r="D176" s="59" t="s">
        <v>17</v>
      </c>
      <c r="E176" s="59" t="s">
        <v>18</v>
      </c>
      <c r="F176" s="61" t="s">
        <v>447</v>
      </c>
      <c r="G176" s="37" t="s">
        <v>510</v>
      </c>
      <c r="H176" s="37" t="str">
        <f aca="false">PROPER(G176)</f>
        <v>Tạ Bú  - Mường La-Sơn La</v>
      </c>
      <c r="I176" s="36" t="str">
        <f aca="false">PROPER(H176)</f>
        <v>Tạ Bú  - Mường La-Sơn La</v>
      </c>
      <c r="J176" s="44"/>
      <c r="K176" s="52" t="s">
        <v>428</v>
      </c>
      <c r="L176" s="43"/>
      <c r="M176" s="38" t="s">
        <v>449</v>
      </c>
    </row>
    <row r="177" customFormat="false" ht="19.5" hidden="false" customHeight="true" outlineLevel="0" collapsed="false">
      <c r="A177" s="39" t="n">
        <v>170</v>
      </c>
      <c r="B177" s="57" t="s">
        <v>511</v>
      </c>
      <c r="C177" s="58" t="n">
        <v>35345</v>
      </c>
      <c r="D177" s="62" t="s">
        <v>17</v>
      </c>
      <c r="E177" s="59" t="s">
        <v>25</v>
      </c>
      <c r="F177" s="61" t="s">
        <v>447</v>
      </c>
      <c r="G177" s="37" t="s">
        <v>491</v>
      </c>
      <c r="H177" s="37" t="str">
        <f aca="false">PROPER(G177)</f>
        <v>Ngọc Chiến - Mường La-Sơn La</v>
      </c>
      <c r="I177" s="36" t="str">
        <f aca="false">PROPER(H177)</f>
        <v>Ngọc Chiến - Mường La-Sơn La</v>
      </c>
      <c r="J177" s="44"/>
      <c r="K177" s="52" t="s">
        <v>428</v>
      </c>
      <c r="L177" s="43"/>
      <c r="M177" s="38" t="s">
        <v>449</v>
      </c>
    </row>
    <row r="178" customFormat="false" ht="19.5" hidden="false" customHeight="true" outlineLevel="0" collapsed="false">
      <c r="A178" s="39" t="n">
        <v>171</v>
      </c>
      <c r="B178" s="57" t="s">
        <v>512</v>
      </c>
      <c r="C178" s="58" t="s">
        <v>513</v>
      </c>
      <c r="D178" s="59" t="s">
        <v>17</v>
      </c>
      <c r="E178" s="59" t="s">
        <v>18</v>
      </c>
      <c r="F178" s="61" t="s">
        <v>447</v>
      </c>
      <c r="G178" s="37" t="s">
        <v>472</v>
      </c>
      <c r="H178" s="37" t="str">
        <f aca="false">PROPER(G178)</f>
        <v>Mường Bú - Mường La-Sơn La</v>
      </c>
      <c r="I178" s="36" t="str">
        <f aca="false">PROPER(H178)</f>
        <v>Mường Bú - Mường La-Sơn La</v>
      </c>
      <c r="J178" s="44"/>
      <c r="K178" s="52" t="s">
        <v>428</v>
      </c>
      <c r="L178" s="43"/>
      <c r="M178" s="38" t="s">
        <v>449</v>
      </c>
    </row>
    <row r="179" customFormat="false" ht="19.5" hidden="false" customHeight="true" outlineLevel="0" collapsed="false">
      <c r="A179" s="39" t="n">
        <v>172</v>
      </c>
      <c r="B179" s="57" t="s">
        <v>514</v>
      </c>
      <c r="C179" s="58" t="s">
        <v>515</v>
      </c>
      <c r="D179" s="59" t="s">
        <v>17</v>
      </c>
      <c r="E179" s="59" t="s">
        <v>18</v>
      </c>
      <c r="F179" s="61" t="s">
        <v>447</v>
      </c>
      <c r="G179" s="37" t="s">
        <v>503</v>
      </c>
      <c r="H179" s="37" t="str">
        <f aca="false">PROPER(G179)</f>
        <v>Chiềng Lao - Mường La-Sơn La</v>
      </c>
      <c r="I179" s="36" t="str">
        <f aca="false">PROPER(H179)</f>
        <v>Chiềng Lao - Mường La-Sơn La</v>
      </c>
      <c r="J179" s="44"/>
      <c r="K179" s="52" t="s">
        <v>428</v>
      </c>
      <c r="L179" s="43"/>
      <c r="M179" s="38" t="s">
        <v>449</v>
      </c>
    </row>
    <row r="180" customFormat="false" ht="19.5" hidden="false" customHeight="true" outlineLevel="0" collapsed="false">
      <c r="A180" s="39" t="n">
        <v>173</v>
      </c>
      <c r="B180" s="57" t="s">
        <v>516</v>
      </c>
      <c r="C180" s="58" t="s">
        <v>517</v>
      </c>
      <c r="D180" s="59" t="s">
        <v>17</v>
      </c>
      <c r="E180" s="59" t="s">
        <v>18</v>
      </c>
      <c r="F180" s="61" t="s">
        <v>447</v>
      </c>
      <c r="G180" s="37" t="s">
        <v>458</v>
      </c>
      <c r="H180" s="37" t="str">
        <f aca="false">PROPER(G180)</f>
        <v>Ít Ong - Mường La-Sơn La</v>
      </c>
      <c r="I180" s="36" t="str">
        <f aca="false">PROPER(H180)</f>
        <v>Ít Ong - Mường La-Sơn La</v>
      </c>
      <c r="J180" s="44"/>
      <c r="K180" s="52" t="s">
        <v>428</v>
      </c>
      <c r="L180" s="43"/>
      <c r="M180" s="38" t="s">
        <v>449</v>
      </c>
    </row>
    <row r="181" customFormat="false" ht="19.5" hidden="false" customHeight="true" outlineLevel="0" collapsed="false">
      <c r="A181" s="39" t="n">
        <v>174</v>
      </c>
      <c r="B181" s="57" t="s">
        <v>518</v>
      </c>
      <c r="C181" s="58" t="n">
        <v>32849</v>
      </c>
      <c r="D181" s="59" t="s">
        <v>17</v>
      </c>
      <c r="E181" s="59" t="s">
        <v>519</v>
      </c>
      <c r="F181" s="61" t="s">
        <v>447</v>
      </c>
      <c r="G181" s="37" t="s">
        <v>472</v>
      </c>
      <c r="H181" s="37" t="str">
        <f aca="false">PROPER(G181)</f>
        <v>Mường Bú - Mường La-Sơn La</v>
      </c>
      <c r="I181" s="36" t="str">
        <f aca="false">PROPER(H181)</f>
        <v>Mường Bú - Mường La-Sơn La</v>
      </c>
      <c r="J181" s="44"/>
      <c r="K181" s="52" t="s">
        <v>428</v>
      </c>
      <c r="L181" s="43"/>
      <c r="M181" s="38" t="s">
        <v>449</v>
      </c>
    </row>
    <row r="182" customFormat="false" ht="19.5" hidden="false" customHeight="true" outlineLevel="0" collapsed="false">
      <c r="A182" s="39" t="n">
        <v>175</v>
      </c>
      <c r="B182" s="57" t="s">
        <v>520</v>
      </c>
      <c r="C182" s="58" t="s">
        <v>521</v>
      </c>
      <c r="D182" s="59" t="s">
        <v>53</v>
      </c>
      <c r="E182" s="59" t="s">
        <v>25</v>
      </c>
      <c r="F182" s="61" t="s">
        <v>447</v>
      </c>
      <c r="G182" s="37" t="s">
        <v>465</v>
      </c>
      <c r="H182" s="37" t="str">
        <f aca="false">PROPER(G182)</f>
        <v>Chiềng Công - Mường La-Sơn La</v>
      </c>
      <c r="I182" s="36" t="str">
        <f aca="false">PROPER(H182)</f>
        <v>Chiềng Công - Mường La-Sơn La</v>
      </c>
      <c r="J182" s="44"/>
      <c r="K182" s="52" t="s">
        <v>428</v>
      </c>
      <c r="L182" s="43"/>
      <c r="M182" s="38" t="s">
        <v>449</v>
      </c>
    </row>
    <row r="183" customFormat="false" ht="19.5" hidden="false" customHeight="true" outlineLevel="0" collapsed="false">
      <c r="A183" s="39" t="n">
        <v>176</v>
      </c>
      <c r="B183" s="57" t="s">
        <v>522</v>
      </c>
      <c r="C183" s="58" t="s">
        <v>523</v>
      </c>
      <c r="D183" s="59" t="s">
        <v>17</v>
      </c>
      <c r="E183" s="59" t="s">
        <v>25</v>
      </c>
      <c r="F183" s="61" t="s">
        <v>447</v>
      </c>
      <c r="G183" s="37" t="s">
        <v>491</v>
      </c>
      <c r="H183" s="37" t="str">
        <f aca="false">PROPER(G183)</f>
        <v>Ngọc Chiến - Mường La-Sơn La</v>
      </c>
      <c r="I183" s="36" t="str">
        <f aca="false">PROPER(H183)</f>
        <v>Ngọc Chiến - Mường La-Sơn La</v>
      </c>
      <c r="J183" s="44"/>
      <c r="K183" s="52" t="s">
        <v>428</v>
      </c>
      <c r="L183" s="43"/>
      <c r="M183" s="38" t="s">
        <v>449</v>
      </c>
    </row>
    <row r="184" customFormat="false" ht="19.5" hidden="false" customHeight="true" outlineLevel="0" collapsed="false">
      <c r="A184" s="39" t="n">
        <v>177</v>
      </c>
      <c r="B184" s="57" t="s">
        <v>524</v>
      </c>
      <c r="C184" s="58" t="s">
        <v>525</v>
      </c>
      <c r="D184" s="59" t="s">
        <v>17</v>
      </c>
      <c r="E184" s="59" t="s">
        <v>25</v>
      </c>
      <c r="F184" s="61" t="s">
        <v>447</v>
      </c>
      <c r="G184" s="37" t="s">
        <v>448</v>
      </c>
      <c r="H184" s="37" t="str">
        <f aca="false">PROPER(G184)</f>
        <v>Chiềng Ân - Mường La-Sơn La</v>
      </c>
      <c r="I184" s="36" t="str">
        <f aca="false">PROPER(H184)</f>
        <v>Chiềng Ân - Mường La-Sơn La</v>
      </c>
      <c r="J184" s="44"/>
      <c r="K184" s="52" t="s">
        <v>428</v>
      </c>
      <c r="L184" s="43"/>
      <c r="M184" s="38" t="s">
        <v>449</v>
      </c>
    </row>
    <row r="185" customFormat="false" ht="19.5" hidden="false" customHeight="true" outlineLevel="0" collapsed="false">
      <c r="A185" s="39" t="n">
        <v>178</v>
      </c>
      <c r="B185" s="57" t="s">
        <v>526</v>
      </c>
      <c r="C185" s="58" t="s">
        <v>527</v>
      </c>
      <c r="D185" s="59" t="s">
        <v>17</v>
      </c>
      <c r="E185" s="59" t="s">
        <v>25</v>
      </c>
      <c r="F185" s="61" t="s">
        <v>447</v>
      </c>
      <c r="G185" s="37" t="s">
        <v>491</v>
      </c>
      <c r="H185" s="37" t="str">
        <f aca="false">PROPER(G185)</f>
        <v>Ngọc Chiến - Mường La-Sơn La</v>
      </c>
      <c r="I185" s="36" t="str">
        <f aca="false">PROPER(H185)</f>
        <v>Ngọc Chiến - Mường La-Sơn La</v>
      </c>
      <c r="J185" s="44"/>
      <c r="K185" s="52" t="s">
        <v>428</v>
      </c>
      <c r="L185" s="43"/>
      <c r="M185" s="38" t="s">
        <v>449</v>
      </c>
    </row>
    <row r="186" customFormat="false" ht="19.5" hidden="false" customHeight="true" outlineLevel="0" collapsed="false">
      <c r="A186" s="39" t="n">
        <v>179</v>
      </c>
      <c r="B186" s="57" t="s">
        <v>528</v>
      </c>
      <c r="C186" s="58" t="s">
        <v>529</v>
      </c>
      <c r="D186" s="62" t="s">
        <v>17</v>
      </c>
      <c r="E186" s="62" t="s">
        <v>25</v>
      </c>
      <c r="F186" s="61" t="s">
        <v>447</v>
      </c>
      <c r="G186" s="37" t="s">
        <v>530</v>
      </c>
      <c r="H186" s="37" t="str">
        <f aca="false">PROPER(G186)</f>
        <v>Hua Trai - Mường La-Sơn La</v>
      </c>
      <c r="I186" s="36" t="str">
        <f aca="false">PROPER(H186)</f>
        <v>Hua Trai - Mường La-Sơn La</v>
      </c>
      <c r="J186" s="44"/>
      <c r="K186" s="52" t="s">
        <v>428</v>
      </c>
      <c r="L186" s="43"/>
      <c r="M186" s="38" t="s">
        <v>449</v>
      </c>
    </row>
    <row r="187" customFormat="false" ht="19.5" hidden="false" customHeight="true" outlineLevel="0" collapsed="false">
      <c r="A187" s="39" t="n">
        <v>180</v>
      </c>
      <c r="B187" s="57" t="s">
        <v>531</v>
      </c>
      <c r="C187" s="58" t="n">
        <v>35619</v>
      </c>
      <c r="D187" s="62" t="s">
        <v>17</v>
      </c>
      <c r="E187" s="62" t="s">
        <v>25</v>
      </c>
      <c r="F187" s="61" t="s">
        <v>447</v>
      </c>
      <c r="G187" s="37" t="s">
        <v>491</v>
      </c>
      <c r="H187" s="37" t="str">
        <f aca="false">PROPER(G187)</f>
        <v>Ngọc Chiến - Mường La-Sơn La</v>
      </c>
      <c r="I187" s="36" t="str">
        <f aca="false">PROPER(H187)</f>
        <v>Ngọc Chiến - Mường La-Sơn La</v>
      </c>
      <c r="J187" s="44"/>
      <c r="K187" s="52" t="s">
        <v>428</v>
      </c>
      <c r="L187" s="43"/>
      <c r="M187" s="38" t="s">
        <v>449</v>
      </c>
    </row>
    <row r="188" customFormat="false" ht="19.5" hidden="false" customHeight="true" outlineLevel="0" collapsed="false">
      <c r="A188" s="39" t="n">
        <v>181</v>
      </c>
      <c r="B188" s="57" t="s">
        <v>532</v>
      </c>
      <c r="C188" s="58" t="n">
        <v>34276</v>
      </c>
      <c r="D188" s="62" t="s">
        <v>17</v>
      </c>
      <c r="E188" s="59" t="s">
        <v>18</v>
      </c>
      <c r="F188" s="61" t="s">
        <v>447</v>
      </c>
      <c r="G188" s="37" t="s">
        <v>469</v>
      </c>
      <c r="H188" s="37" t="str">
        <f aca="false">PROPER(G188)</f>
        <v>Ngọc Chiến  - Mường La-Sơn La</v>
      </c>
      <c r="I188" s="36" t="str">
        <f aca="false">PROPER(H188)</f>
        <v>Ngọc Chiến  - Mường La-Sơn La</v>
      </c>
      <c r="J188" s="44"/>
      <c r="K188" s="52" t="s">
        <v>428</v>
      </c>
      <c r="L188" s="43"/>
      <c r="M188" s="38" t="s">
        <v>449</v>
      </c>
    </row>
    <row r="189" customFormat="false" ht="19.5" hidden="false" customHeight="true" outlineLevel="0" collapsed="false">
      <c r="A189" s="39" t="n">
        <v>182</v>
      </c>
      <c r="B189" s="57" t="s">
        <v>533</v>
      </c>
      <c r="C189" s="58" t="s">
        <v>534</v>
      </c>
      <c r="D189" s="62" t="s">
        <v>17</v>
      </c>
      <c r="E189" s="59" t="s">
        <v>18</v>
      </c>
      <c r="F189" s="61" t="s">
        <v>447</v>
      </c>
      <c r="G189" s="37" t="s">
        <v>486</v>
      </c>
      <c r="H189" s="37" t="str">
        <f aca="false">PROPER(G189)</f>
        <v>Pi Tong - Mường La-Sơn La</v>
      </c>
      <c r="I189" s="36" t="str">
        <f aca="false">PROPER(H189)</f>
        <v>Pi Tong - Mường La-Sơn La</v>
      </c>
      <c r="J189" s="44"/>
      <c r="K189" s="52" t="s">
        <v>428</v>
      </c>
      <c r="L189" s="43"/>
      <c r="M189" s="38" t="s">
        <v>449</v>
      </c>
    </row>
    <row r="190" customFormat="false" ht="19.5" hidden="false" customHeight="true" outlineLevel="0" collapsed="false">
      <c r="A190" s="39" t="n">
        <v>183</v>
      </c>
      <c r="B190" s="57" t="s">
        <v>535</v>
      </c>
      <c r="C190" s="58" t="s">
        <v>536</v>
      </c>
      <c r="D190" s="59" t="s">
        <v>17</v>
      </c>
      <c r="E190" s="59" t="s">
        <v>18</v>
      </c>
      <c r="F190" s="61" t="s">
        <v>447</v>
      </c>
      <c r="G190" s="37" t="s">
        <v>477</v>
      </c>
      <c r="H190" s="37" t="str">
        <f aca="false">PROPER(G190)</f>
        <v>Chiềng San - Mường La-Sơn La</v>
      </c>
      <c r="I190" s="36" t="str">
        <f aca="false">PROPER(H190)</f>
        <v>Chiềng San - Mường La-Sơn La</v>
      </c>
      <c r="J190" s="44"/>
      <c r="K190" s="52" t="s">
        <v>428</v>
      </c>
      <c r="L190" s="43"/>
      <c r="M190" s="38" t="s">
        <v>449</v>
      </c>
    </row>
    <row r="191" customFormat="false" ht="19.5" hidden="false" customHeight="true" outlineLevel="0" collapsed="false">
      <c r="A191" s="39" t="n">
        <v>184</v>
      </c>
      <c r="B191" s="57" t="s">
        <v>537</v>
      </c>
      <c r="C191" s="58" t="s">
        <v>538</v>
      </c>
      <c r="D191" s="62" t="s">
        <v>18</v>
      </c>
      <c r="E191" s="62" t="s">
        <v>17</v>
      </c>
      <c r="F191" s="61" t="s">
        <v>447</v>
      </c>
      <c r="G191" s="37" t="s">
        <v>491</v>
      </c>
      <c r="H191" s="37" t="str">
        <f aca="false">PROPER(G191)</f>
        <v>Ngọc Chiến - Mường La-Sơn La</v>
      </c>
      <c r="I191" s="36" t="str">
        <f aca="false">PROPER(H191)</f>
        <v>Ngọc Chiến - Mường La-Sơn La</v>
      </c>
      <c r="J191" s="44"/>
      <c r="K191" s="52" t="s">
        <v>428</v>
      </c>
      <c r="L191" s="43"/>
      <c r="M191" s="38" t="s">
        <v>449</v>
      </c>
    </row>
    <row r="192" customFormat="false" ht="19.5" hidden="false" customHeight="true" outlineLevel="0" collapsed="false">
      <c r="A192" s="39" t="n">
        <v>185</v>
      </c>
      <c r="B192" s="57" t="s">
        <v>539</v>
      </c>
      <c r="C192" s="58" t="n">
        <v>33513</v>
      </c>
      <c r="D192" s="62" t="s">
        <v>18</v>
      </c>
      <c r="E192" s="59" t="s">
        <v>17</v>
      </c>
      <c r="F192" s="61" t="s">
        <v>447</v>
      </c>
      <c r="G192" s="37" t="s">
        <v>540</v>
      </c>
      <c r="H192" s="37" t="str">
        <f aca="false">PROPER(G192)</f>
        <v>Chiềng Hoa - Mường La-Sơn La</v>
      </c>
      <c r="I192" s="36" t="str">
        <f aca="false">PROPER(H192)</f>
        <v>Chiềng Hoa - Mường La-Sơn La</v>
      </c>
      <c r="J192" s="44"/>
      <c r="K192" s="52" t="s">
        <v>428</v>
      </c>
      <c r="L192" s="43"/>
      <c r="M192" s="38" t="s">
        <v>449</v>
      </c>
    </row>
    <row r="193" customFormat="false" ht="19.5" hidden="false" customHeight="true" outlineLevel="0" collapsed="false">
      <c r="A193" s="39" t="n">
        <v>186</v>
      </c>
      <c r="B193" s="57" t="s">
        <v>541</v>
      </c>
      <c r="C193" s="58" t="n">
        <v>32699</v>
      </c>
      <c r="D193" s="59" t="s">
        <v>18</v>
      </c>
      <c r="E193" s="59" t="s">
        <v>17</v>
      </c>
      <c r="F193" s="61" t="s">
        <v>447</v>
      </c>
      <c r="G193" s="37" t="s">
        <v>486</v>
      </c>
      <c r="H193" s="37" t="str">
        <f aca="false">PROPER(G193)</f>
        <v>Pi Tong - Mường La-Sơn La</v>
      </c>
      <c r="I193" s="36" t="str">
        <f aca="false">PROPER(H193)</f>
        <v>Pi Tong - Mường La-Sơn La</v>
      </c>
      <c r="J193" s="44"/>
      <c r="K193" s="52" t="s">
        <v>428</v>
      </c>
      <c r="L193" s="43"/>
      <c r="M193" s="38" t="s">
        <v>449</v>
      </c>
    </row>
    <row r="194" customFormat="false" ht="19.5" hidden="false" customHeight="true" outlineLevel="0" collapsed="false">
      <c r="A194" s="39" t="n">
        <v>187</v>
      </c>
      <c r="B194" s="57" t="s">
        <v>542</v>
      </c>
      <c r="C194" s="58" t="n">
        <v>35797</v>
      </c>
      <c r="D194" s="59" t="s">
        <v>17</v>
      </c>
      <c r="E194" s="59" t="s">
        <v>25</v>
      </c>
      <c r="F194" s="61" t="s">
        <v>447</v>
      </c>
      <c r="G194" s="37" t="s">
        <v>448</v>
      </c>
      <c r="H194" s="37" t="str">
        <f aca="false">PROPER(G194)</f>
        <v>Chiềng Ân - Mường La-Sơn La</v>
      </c>
      <c r="I194" s="36" t="str">
        <f aca="false">PROPER(H194)</f>
        <v>Chiềng Ân - Mường La-Sơn La</v>
      </c>
      <c r="J194" s="44"/>
      <c r="K194" s="52" t="s">
        <v>428</v>
      </c>
      <c r="L194" s="43"/>
      <c r="M194" s="38" t="s">
        <v>449</v>
      </c>
    </row>
    <row r="195" customFormat="false" ht="19.5" hidden="false" customHeight="true" outlineLevel="0" collapsed="false">
      <c r="A195" s="39" t="n">
        <v>188</v>
      </c>
      <c r="B195" s="57" t="s">
        <v>543</v>
      </c>
      <c r="C195" s="58" t="s">
        <v>544</v>
      </c>
      <c r="D195" s="62" t="s">
        <v>17</v>
      </c>
      <c r="E195" s="62" t="s">
        <v>18</v>
      </c>
      <c r="F195" s="61" t="s">
        <v>447</v>
      </c>
      <c r="G195" s="37" t="s">
        <v>454</v>
      </c>
      <c r="H195" s="37" t="str">
        <f aca="false">PROPER(G195)</f>
        <v>Hua Trai  - Mường La-Sơn La</v>
      </c>
      <c r="I195" s="36" t="str">
        <f aca="false">PROPER(H195)</f>
        <v>Hua Trai  - Mường La-Sơn La</v>
      </c>
      <c r="J195" s="44"/>
      <c r="K195" s="52" t="s">
        <v>428</v>
      </c>
      <c r="L195" s="43"/>
      <c r="M195" s="38" t="s">
        <v>449</v>
      </c>
    </row>
    <row r="196" customFormat="false" ht="19.5" hidden="false" customHeight="true" outlineLevel="0" collapsed="false">
      <c r="A196" s="39" t="n">
        <v>189</v>
      </c>
      <c r="B196" s="57" t="s">
        <v>545</v>
      </c>
      <c r="C196" s="58" t="s">
        <v>546</v>
      </c>
      <c r="D196" s="62" t="s">
        <v>17</v>
      </c>
      <c r="E196" s="59" t="s">
        <v>25</v>
      </c>
      <c r="F196" s="61" t="s">
        <v>447</v>
      </c>
      <c r="G196" s="37" t="s">
        <v>547</v>
      </c>
      <c r="H196" s="37" t="str">
        <f aca="false">PROPER(G196)</f>
        <v>Chiềng Muôn - Mường La-Sơn La</v>
      </c>
      <c r="I196" s="36" t="str">
        <f aca="false">PROPER(H196)</f>
        <v>Chiềng Muôn - Mường La-Sơn La</v>
      </c>
      <c r="J196" s="44"/>
      <c r="K196" s="52" t="s">
        <v>428</v>
      </c>
      <c r="L196" s="43"/>
      <c r="M196" s="38" t="s">
        <v>449</v>
      </c>
    </row>
    <row r="197" customFormat="false" ht="19.5" hidden="false" customHeight="true" outlineLevel="0" collapsed="false">
      <c r="A197" s="39" t="n">
        <v>190</v>
      </c>
      <c r="B197" s="57" t="s">
        <v>548</v>
      </c>
      <c r="C197" s="58" t="n">
        <v>30721</v>
      </c>
      <c r="D197" s="59" t="s">
        <v>17</v>
      </c>
      <c r="E197" s="59" t="s">
        <v>18</v>
      </c>
      <c r="F197" s="61" t="s">
        <v>447</v>
      </c>
      <c r="G197" s="37" t="s">
        <v>479</v>
      </c>
      <c r="H197" s="37" t="str">
        <f aca="false">PROPER(G197)</f>
        <v>Mường Trai - Mường La-Sơn La</v>
      </c>
      <c r="I197" s="36" t="str">
        <f aca="false">PROPER(H197)</f>
        <v>Mường Trai - Mường La-Sơn La</v>
      </c>
      <c r="J197" s="44"/>
      <c r="K197" s="52" t="s">
        <v>428</v>
      </c>
      <c r="L197" s="43"/>
      <c r="M197" s="38" t="s">
        <v>449</v>
      </c>
    </row>
    <row r="198" customFormat="false" ht="19.5" hidden="false" customHeight="true" outlineLevel="0" collapsed="false">
      <c r="A198" s="39" t="n">
        <v>191</v>
      </c>
      <c r="B198" s="57" t="s">
        <v>549</v>
      </c>
      <c r="C198" s="58" t="s">
        <v>550</v>
      </c>
      <c r="D198" s="59" t="s">
        <v>53</v>
      </c>
      <c r="E198" s="59" t="s">
        <v>18</v>
      </c>
      <c r="F198" s="61" t="s">
        <v>447</v>
      </c>
      <c r="G198" s="37" t="s">
        <v>530</v>
      </c>
      <c r="H198" s="37" t="str">
        <f aca="false">PROPER(G198)</f>
        <v>Hua Trai - Mường La-Sơn La</v>
      </c>
      <c r="I198" s="36" t="str">
        <f aca="false">PROPER(H198)</f>
        <v>Hua Trai - Mường La-Sơn La</v>
      </c>
      <c r="J198" s="44"/>
      <c r="K198" s="52" t="s">
        <v>428</v>
      </c>
      <c r="L198" s="43"/>
      <c r="M198" s="38" t="s">
        <v>449</v>
      </c>
    </row>
    <row r="199" customFormat="false" ht="19.5" hidden="false" customHeight="true" outlineLevel="0" collapsed="false">
      <c r="A199" s="39" t="n">
        <v>192</v>
      </c>
      <c r="B199" s="57" t="s">
        <v>551</v>
      </c>
      <c r="C199" s="58" t="n">
        <v>36760</v>
      </c>
      <c r="D199" s="59" t="s">
        <v>53</v>
      </c>
      <c r="E199" s="59" t="s">
        <v>32</v>
      </c>
      <c r="F199" s="61" t="s">
        <v>552</v>
      </c>
      <c r="G199" s="37" t="s">
        <v>553</v>
      </c>
      <c r="H199" s="37" t="str">
        <f aca="false">PROPER(G199)</f>
        <v>Xuân Nha - Vân Hồ-Sơn La</v>
      </c>
      <c r="I199" s="36" t="str">
        <f aca="false">PROPER(H199)</f>
        <v>Xuân Nha - Vân Hồ-Sơn La</v>
      </c>
      <c r="J199" s="44"/>
      <c r="K199" s="52" t="s">
        <v>428</v>
      </c>
      <c r="L199" s="43"/>
      <c r="M199" s="38" t="s">
        <v>449</v>
      </c>
    </row>
    <row r="200" customFormat="false" ht="19.5" hidden="false" customHeight="true" outlineLevel="0" collapsed="false">
      <c r="A200" s="39" t="n">
        <v>193</v>
      </c>
      <c r="B200" s="57" t="s">
        <v>554</v>
      </c>
      <c r="C200" s="58" t="n">
        <v>36135</v>
      </c>
      <c r="D200" s="59" t="s">
        <v>17</v>
      </c>
      <c r="E200" s="59" t="s">
        <v>25</v>
      </c>
      <c r="F200" s="61" t="s">
        <v>552</v>
      </c>
      <c r="G200" s="37" t="s">
        <v>555</v>
      </c>
      <c r="H200" s="37" t="str">
        <f aca="false">PROPER(G200)</f>
        <v>Lóng Luông - Vân Hồ-Sơn La</v>
      </c>
      <c r="I200" s="36" t="str">
        <f aca="false">PROPER(H200)</f>
        <v>Lóng Luông - Vân Hồ-Sơn La</v>
      </c>
      <c r="J200" s="44"/>
      <c r="K200" s="52" t="s">
        <v>428</v>
      </c>
      <c r="L200" s="43"/>
      <c r="M200" s="38" t="s">
        <v>449</v>
      </c>
    </row>
    <row r="201" customFormat="false" ht="19.5" hidden="false" customHeight="true" outlineLevel="0" collapsed="false">
      <c r="A201" s="39" t="n">
        <v>194</v>
      </c>
      <c r="B201" s="57" t="s">
        <v>556</v>
      </c>
      <c r="C201" s="58" t="n">
        <v>36618</v>
      </c>
      <c r="D201" s="62" t="s">
        <v>17</v>
      </c>
      <c r="E201" s="59" t="s">
        <v>25</v>
      </c>
      <c r="F201" s="61" t="s">
        <v>552</v>
      </c>
      <c r="G201" s="37" t="s">
        <v>555</v>
      </c>
      <c r="H201" s="37" t="str">
        <f aca="false">PROPER(G201)</f>
        <v>Lóng Luông - Vân Hồ-Sơn La</v>
      </c>
      <c r="I201" s="36" t="str">
        <f aca="false">PROPER(H201)</f>
        <v>Lóng Luông - Vân Hồ-Sơn La</v>
      </c>
      <c r="J201" s="44"/>
      <c r="K201" s="52" t="s">
        <v>428</v>
      </c>
      <c r="L201" s="43"/>
      <c r="M201" s="38" t="s">
        <v>449</v>
      </c>
    </row>
    <row r="202" customFormat="false" ht="19.5" hidden="false" customHeight="true" outlineLevel="0" collapsed="false">
      <c r="A202" s="39" t="n">
        <v>195</v>
      </c>
      <c r="B202" s="57" t="s">
        <v>557</v>
      </c>
      <c r="C202" s="58" t="s">
        <v>558</v>
      </c>
      <c r="D202" s="59" t="s">
        <v>17</v>
      </c>
      <c r="E202" s="59" t="s">
        <v>18</v>
      </c>
      <c r="F202" s="61" t="s">
        <v>552</v>
      </c>
      <c r="G202" s="37" t="s">
        <v>559</v>
      </c>
      <c r="H202" s="37" t="str">
        <f aca="false">PROPER(G202)</f>
        <v>Chiềng Hắc - Mộc Châu-Sơn La</v>
      </c>
      <c r="I202" s="36" t="str">
        <f aca="false">PROPER(H202)</f>
        <v>Chiềng Hắc - Mộc Châu-Sơn La</v>
      </c>
      <c r="J202" s="44"/>
      <c r="K202" s="52" t="s">
        <v>428</v>
      </c>
      <c r="L202" s="43"/>
      <c r="M202" s="38" t="s">
        <v>449</v>
      </c>
    </row>
    <row r="203" customFormat="false" ht="19.5" hidden="false" customHeight="true" outlineLevel="0" collapsed="false">
      <c r="A203" s="39" t="n">
        <v>196</v>
      </c>
      <c r="B203" s="57" t="s">
        <v>560</v>
      </c>
      <c r="C203" s="58" t="n">
        <v>35827</v>
      </c>
      <c r="D203" s="62" t="s">
        <v>17</v>
      </c>
      <c r="E203" s="62" t="s">
        <v>18</v>
      </c>
      <c r="F203" s="61" t="s">
        <v>552</v>
      </c>
      <c r="G203" s="37" t="s">
        <v>561</v>
      </c>
      <c r="H203" s="37" t="str">
        <f aca="false">PROPER(G203)</f>
        <v>Mường Tè - Mộc Châu-Sơn La</v>
      </c>
      <c r="I203" s="36" t="str">
        <f aca="false">PROPER(H203)</f>
        <v>Mường Tè - Mộc Châu-Sơn La</v>
      </c>
      <c r="J203" s="44"/>
      <c r="K203" s="52" t="s">
        <v>428</v>
      </c>
      <c r="L203" s="43"/>
      <c r="M203" s="38" t="s">
        <v>449</v>
      </c>
    </row>
    <row r="204" customFormat="false" ht="19.5" hidden="false" customHeight="true" outlineLevel="0" collapsed="false">
      <c r="A204" s="39" t="n">
        <v>197</v>
      </c>
      <c r="B204" s="57" t="s">
        <v>562</v>
      </c>
      <c r="C204" s="58" t="n">
        <v>36637</v>
      </c>
      <c r="D204" s="59" t="s">
        <v>53</v>
      </c>
      <c r="E204" s="59" t="s">
        <v>32</v>
      </c>
      <c r="F204" s="61" t="s">
        <v>552</v>
      </c>
      <c r="G204" s="37" t="s">
        <v>553</v>
      </c>
      <c r="H204" s="37" t="str">
        <f aca="false">PROPER(G204)</f>
        <v>Xuân Nha - Vân Hồ-Sơn La</v>
      </c>
      <c r="I204" s="36" t="str">
        <f aca="false">PROPER(H204)</f>
        <v>Xuân Nha - Vân Hồ-Sơn La</v>
      </c>
      <c r="J204" s="44"/>
      <c r="K204" s="52" t="s">
        <v>428</v>
      </c>
      <c r="L204" s="43"/>
      <c r="M204" s="38" t="s">
        <v>449</v>
      </c>
    </row>
    <row r="205" customFormat="false" ht="19.5" hidden="false" customHeight="true" outlineLevel="0" collapsed="false">
      <c r="A205" s="39" t="n">
        <v>198</v>
      </c>
      <c r="B205" s="57" t="s">
        <v>563</v>
      </c>
      <c r="C205" s="58" t="n">
        <v>36561</v>
      </c>
      <c r="D205" s="59" t="s">
        <v>17</v>
      </c>
      <c r="E205" s="59" t="s">
        <v>32</v>
      </c>
      <c r="F205" s="61" t="s">
        <v>552</v>
      </c>
      <c r="G205" s="37" t="s">
        <v>564</v>
      </c>
      <c r="H205" s="37" t="str">
        <f aca="false">PROPER(G205)</f>
        <v>Quang Minh - Vân Hồ-Sơn La</v>
      </c>
      <c r="I205" s="36" t="str">
        <f aca="false">PROPER(H205)</f>
        <v>Quang Minh - Vân Hồ-Sơn La</v>
      </c>
      <c r="J205" s="44"/>
      <c r="K205" s="52" t="s">
        <v>428</v>
      </c>
      <c r="L205" s="43"/>
      <c r="M205" s="38" t="s">
        <v>449</v>
      </c>
    </row>
    <row r="206" customFormat="false" ht="19.5" hidden="false" customHeight="true" outlineLevel="0" collapsed="false">
      <c r="A206" s="39" t="n">
        <v>199</v>
      </c>
      <c r="B206" s="57" t="s">
        <v>565</v>
      </c>
      <c r="C206" s="58" t="n">
        <v>36537</v>
      </c>
      <c r="D206" s="59" t="s">
        <v>17</v>
      </c>
      <c r="E206" s="59" t="s">
        <v>32</v>
      </c>
      <c r="F206" s="61" t="s">
        <v>552</v>
      </c>
      <c r="G206" s="37" t="s">
        <v>553</v>
      </c>
      <c r="H206" s="37" t="str">
        <f aca="false">PROPER(G206)</f>
        <v>Xuân Nha - Vân Hồ-Sơn La</v>
      </c>
      <c r="I206" s="36" t="str">
        <f aca="false">PROPER(H206)</f>
        <v>Xuân Nha - Vân Hồ-Sơn La</v>
      </c>
      <c r="J206" s="44"/>
      <c r="K206" s="52" t="s">
        <v>428</v>
      </c>
      <c r="L206" s="43"/>
      <c r="M206" s="38" t="s">
        <v>449</v>
      </c>
    </row>
    <row r="207" customFormat="false" ht="19.5" hidden="false" customHeight="true" outlineLevel="0" collapsed="false">
      <c r="A207" s="39" t="n">
        <v>200</v>
      </c>
      <c r="B207" s="57" t="s">
        <v>566</v>
      </c>
      <c r="C207" s="58" t="s">
        <v>567</v>
      </c>
      <c r="D207" s="59" t="s">
        <v>53</v>
      </c>
      <c r="E207" s="59" t="s">
        <v>354</v>
      </c>
      <c r="F207" s="61" t="s">
        <v>552</v>
      </c>
      <c r="G207" s="37" t="s">
        <v>568</v>
      </c>
      <c r="H207" s="37" t="str">
        <f aca="false">PROPER(G207)</f>
        <v>Tt Mộc Châu - Mộc Châu-Sơn La</v>
      </c>
      <c r="I207" s="36" t="str">
        <f aca="false">PROPER(H207)</f>
        <v>Tt Mộc Châu - Mộc Châu-Sơn La</v>
      </c>
      <c r="J207" s="44"/>
      <c r="K207" s="52" t="s">
        <v>428</v>
      </c>
      <c r="L207" s="43"/>
      <c r="M207" s="38" t="s">
        <v>449</v>
      </c>
    </row>
    <row r="208" customFormat="false" ht="19.5" hidden="false" customHeight="true" outlineLevel="0" collapsed="false">
      <c r="A208" s="39" t="n">
        <v>201</v>
      </c>
      <c r="B208" s="57" t="s">
        <v>569</v>
      </c>
      <c r="C208" s="58" t="n">
        <v>36742</v>
      </c>
      <c r="D208" s="59" t="s">
        <v>53</v>
      </c>
      <c r="E208" s="59" t="s">
        <v>32</v>
      </c>
      <c r="F208" s="61" t="s">
        <v>552</v>
      </c>
      <c r="G208" s="37" t="s">
        <v>564</v>
      </c>
      <c r="H208" s="37" t="str">
        <f aca="false">PROPER(G208)</f>
        <v>Quang Minh - Vân Hồ-Sơn La</v>
      </c>
      <c r="I208" s="36" t="str">
        <f aca="false">PROPER(H208)</f>
        <v>Quang Minh - Vân Hồ-Sơn La</v>
      </c>
      <c r="J208" s="44"/>
      <c r="K208" s="52" t="s">
        <v>428</v>
      </c>
      <c r="L208" s="43"/>
      <c r="M208" s="38" t="s">
        <v>449</v>
      </c>
    </row>
    <row r="209" customFormat="false" ht="19.5" hidden="false" customHeight="true" outlineLevel="0" collapsed="false">
      <c r="A209" s="39" t="n">
        <v>202</v>
      </c>
      <c r="B209" s="57" t="s">
        <v>570</v>
      </c>
      <c r="C209" s="58" t="s">
        <v>571</v>
      </c>
      <c r="D209" s="59" t="s">
        <v>53</v>
      </c>
      <c r="E209" s="59" t="s">
        <v>32</v>
      </c>
      <c r="F209" s="61" t="s">
        <v>552</v>
      </c>
      <c r="G209" s="37" t="s">
        <v>572</v>
      </c>
      <c r="H209" s="37" t="str">
        <f aca="false">PROPER(G209)</f>
        <v>Nà Mường - Mộc Châu-Sơn La</v>
      </c>
      <c r="I209" s="36" t="str">
        <f aca="false">PROPER(H209)</f>
        <v>Nà Mường - Mộc Châu-Sơn La</v>
      </c>
      <c r="J209" s="44"/>
      <c r="K209" s="52" t="s">
        <v>428</v>
      </c>
      <c r="L209" s="43"/>
      <c r="M209" s="38" t="s">
        <v>449</v>
      </c>
    </row>
    <row r="210" customFormat="false" ht="19.5" hidden="false" customHeight="true" outlineLevel="0" collapsed="false">
      <c r="A210" s="39" t="n">
        <v>203</v>
      </c>
      <c r="B210" s="57" t="s">
        <v>573</v>
      </c>
      <c r="C210" s="58" t="n">
        <v>36882</v>
      </c>
      <c r="D210" s="59" t="s">
        <v>53</v>
      </c>
      <c r="E210" s="59" t="s">
        <v>32</v>
      </c>
      <c r="F210" s="61" t="s">
        <v>552</v>
      </c>
      <c r="G210" s="37" t="s">
        <v>553</v>
      </c>
      <c r="H210" s="37" t="str">
        <f aca="false">PROPER(G210)</f>
        <v>Xuân Nha - Vân Hồ-Sơn La</v>
      </c>
      <c r="I210" s="36" t="str">
        <f aca="false">PROPER(H210)</f>
        <v>Xuân Nha - Vân Hồ-Sơn La</v>
      </c>
      <c r="J210" s="44"/>
      <c r="K210" s="52" t="s">
        <v>428</v>
      </c>
      <c r="L210" s="43"/>
      <c r="M210" s="38" t="s">
        <v>449</v>
      </c>
    </row>
    <row r="211" customFormat="false" ht="19.5" hidden="false" customHeight="true" outlineLevel="0" collapsed="false">
      <c r="A211" s="39" t="n">
        <v>204</v>
      </c>
      <c r="B211" s="57" t="s">
        <v>574</v>
      </c>
      <c r="C211" s="58" t="s">
        <v>575</v>
      </c>
      <c r="D211" s="59" t="s">
        <v>53</v>
      </c>
      <c r="E211" s="59" t="s">
        <v>18</v>
      </c>
      <c r="F211" s="61" t="s">
        <v>552</v>
      </c>
      <c r="G211" s="37" t="s">
        <v>576</v>
      </c>
      <c r="H211" s="37" t="str">
        <f aca="false">PROPER(G211)</f>
        <v>Mường Sang - Mộc Châu-Sơn La</v>
      </c>
      <c r="I211" s="36" t="str">
        <f aca="false">PROPER(H211)</f>
        <v>Mường Sang - Mộc Châu-Sơn La</v>
      </c>
      <c r="J211" s="44"/>
      <c r="K211" s="52" t="s">
        <v>428</v>
      </c>
      <c r="L211" s="43"/>
      <c r="M211" s="38" t="s">
        <v>449</v>
      </c>
    </row>
    <row r="212" customFormat="false" ht="19.5" hidden="false" customHeight="true" outlineLevel="0" collapsed="false">
      <c r="A212" s="39" t="n">
        <v>205</v>
      </c>
      <c r="B212" s="57" t="s">
        <v>577</v>
      </c>
      <c r="C212" s="58" t="s">
        <v>578</v>
      </c>
      <c r="D212" s="59" t="s">
        <v>53</v>
      </c>
      <c r="E212" s="59" t="s">
        <v>18</v>
      </c>
      <c r="F212" s="61" t="s">
        <v>552</v>
      </c>
      <c r="G212" s="37" t="s">
        <v>579</v>
      </c>
      <c r="H212" s="37" t="str">
        <f aca="false">PROPER(G212)</f>
        <v>Vân Hồ - Vân Hồ-Sơn La</v>
      </c>
      <c r="I212" s="36" t="str">
        <f aca="false">PROPER(H212)</f>
        <v>Vân Hồ - Vân Hồ-Sơn La</v>
      </c>
      <c r="J212" s="44"/>
      <c r="K212" s="52" t="s">
        <v>428</v>
      </c>
      <c r="L212" s="43"/>
      <c r="M212" s="38" t="s">
        <v>449</v>
      </c>
    </row>
    <row r="213" customFormat="false" ht="19.5" hidden="false" customHeight="true" outlineLevel="0" collapsed="false">
      <c r="A213" s="39" t="n">
        <v>206</v>
      </c>
      <c r="B213" s="57" t="s">
        <v>580</v>
      </c>
      <c r="C213" s="58" t="s">
        <v>581</v>
      </c>
      <c r="D213" s="59" t="s">
        <v>17</v>
      </c>
      <c r="E213" s="59" t="s">
        <v>25</v>
      </c>
      <c r="F213" s="61" t="s">
        <v>552</v>
      </c>
      <c r="G213" s="37" t="s">
        <v>579</v>
      </c>
      <c r="H213" s="37" t="str">
        <f aca="false">PROPER(G213)</f>
        <v>Vân Hồ - Vân Hồ-Sơn La</v>
      </c>
      <c r="I213" s="36" t="str">
        <f aca="false">PROPER(H213)</f>
        <v>Vân Hồ - Vân Hồ-Sơn La</v>
      </c>
      <c r="J213" s="44"/>
      <c r="K213" s="52" t="s">
        <v>428</v>
      </c>
      <c r="L213" s="43"/>
      <c r="M213" s="38" t="s">
        <v>449</v>
      </c>
    </row>
    <row r="214" customFormat="false" ht="19.5" hidden="false" customHeight="true" outlineLevel="0" collapsed="false">
      <c r="A214" s="39" t="n">
        <v>207</v>
      </c>
      <c r="B214" s="57" t="s">
        <v>582</v>
      </c>
      <c r="C214" s="58" t="n">
        <v>29229</v>
      </c>
      <c r="D214" s="59" t="s">
        <v>53</v>
      </c>
      <c r="E214" s="59" t="s">
        <v>354</v>
      </c>
      <c r="F214" s="61" t="s">
        <v>552</v>
      </c>
      <c r="G214" s="37" t="s">
        <v>583</v>
      </c>
      <c r="H214" s="37" t="str">
        <f aca="false">PROPER(G214)</f>
        <v>Ttnt Mộc Châu - Mộc Châu-Sơn La</v>
      </c>
      <c r="I214" s="36" t="str">
        <f aca="false">PROPER(H214)</f>
        <v>Ttnt Mộc Châu - Mộc Châu-Sơn La</v>
      </c>
      <c r="J214" s="44"/>
      <c r="K214" s="52" t="s">
        <v>428</v>
      </c>
      <c r="L214" s="43"/>
      <c r="M214" s="38" t="s">
        <v>449</v>
      </c>
    </row>
    <row r="215" customFormat="false" ht="19.5" hidden="false" customHeight="true" outlineLevel="0" collapsed="false">
      <c r="A215" s="39" t="n">
        <v>208</v>
      </c>
      <c r="B215" s="57" t="s">
        <v>584</v>
      </c>
      <c r="C215" s="58" t="n">
        <v>36745</v>
      </c>
      <c r="D215" s="59" t="s">
        <v>17</v>
      </c>
      <c r="E215" s="59" t="s">
        <v>18</v>
      </c>
      <c r="F215" s="61" t="s">
        <v>552</v>
      </c>
      <c r="G215" s="37" t="s">
        <v>585</v>
      </c>
      <c r="H215" s="37" t="str">
        <f aca="false">PROPER(G215)</f>
        <v>Tú Nang - Yên Châu-Sơn La</v>
      </c>
      <c r="I215" s="36" t="str">
        <f aca="false">PROPER(H215)</f>
        <v>Tú Nang - Yên Châu-Sơn La</v>
      </c>
      <c r="J215" s="44"/>
      <c r="K215" s="52" t="s">
        <v>428</v>
      </c>
      <c r="L215" s="43"/>
      <c r="M215" s="38" t="s">
        <v>449</v>
      </c>
    </row>
    <row r="216" customFormat="false" ht="19.5" hidden="false" customHeight="true" outlineLevel="0" collapsed="false">
      <c r="A216" s="39" t="n">
        <v>209</v>
      </c>
      <c r="B216" s="57" t="s">
        <v>586</v>
      </c>
      <c r="C216" s="58" t="n">
        <v>36559</v>
      </c>
      <c r="D216" s="59" t="s">
        <v>17</v>
      </c>
      <c r="E216" s="59" t="s">
        <v>18</v>
      </c>
      <c r="F216" s="61" t="s">
        <v>552</v>
      </c>
      <c r="G216" s="37" t="s">
        <v>559</v>
      </c>
      <c r="H216" s="37" t="str">
        <f aca="false">PROPER(G216)</f>
        <v>Chiềng Hắc - Mộc Châu-Sơn La</v>
      </c>
      <c r="I216" s="36" t="str">
        <f aca="false">PROPER(H216)</f>
        <v>Chiềng Hắc - Mộc Châu-Sơn La</v>
      </c>
      <c r="J216" s="44"/>
      <c r="K216" s="52" t="s">
        <v>428</v>
      </c>
      <c r="L216" s="43"/>
      <c r="M216" s="38" t="s">
        <v>449</v>
      </c>
    </row>
    <row r="217" customFormat="false" ht="19.5" hidden="false" customHeight="true" outlineLevel="0" collapsed="false">
      <c r="A217" s="39" t="n">
        <v>210</v>
      </c>
      <c r="B217" s="57" t="s">
        <v>587</v>
      </c>
      <c r="C217" s="58" t="s">
        <v>588</v>
      </c>
      <c r="D217" s="59" t="s">
        <v>17</v>
      </c>
      <c r="E217" s="59" t="s">
        <v>88</v>
      </c>
      <c r="F217" s="61" t="s">
        <v>552</v>
      </c>
      <c r="G217" s="37" t="s">
        <v>583</v>
      </c>
      <c r="H217" s="37" t="str">
        <f aca="false">PROPER(G217)</f>
        <v>Ttnt Mộc Châu - Mộc Châu-Sơn La</v>
      </c>
      <c r="I217" s="36" t="str">
        <f aca="false">PROPER(H217)</f>
        <v>Ttnt Mộc Châu - Mộc Châu-Sơn La</v>
      </c>
      <c r="J217" s="44"/>
      <c r="K217" s="52" t="s">
        <v>428</v>
      </c>
      <c r="L217" s="43"/>
      <c r="M217" s="38" t="s">
        <v>449</v>
      </c>
    </row>
    <row r="218" customFormat="false" ht="19.5" hidden="false" customHeight="true" outlineLevel="0" collapsed="false">
      <c r="A218" s="39" t="n">
        <v>211</v>
      </c>
      <c r="B218" s="57" t="s">
        <v>589</v>
      </c>
      <c r="C218" s="58" t="n">
        <v>36870</v>
      </c>
      <c r="D218" s="59" t="s">
        <v>53</v>
      </c>
      <c r="E218" s="59" t="s">
        <v>18</v>
      </c>
      <c r="F218" s="61" t="s">
        <v>552</v>
      </c>
      <c r="G218" s="37" t="s">
        <v>590</v>
      </c>
      <c r="H218" s="37" t="str">
        <f aca="false">PROPER(G218)</f>
        <v>Tà Lại - Mộc Châu-Sơn La</v>
      </c>
      <c r="I218" s="36" t="str">
        <f aca="false">PROPER(H218)</f>
        <v>Tà Lại - Mộc Châu-Sơn La</v>
      </c>
      <c r="J218" s="44"/>
      <c r="K218" s="52" t="s">
        <v>428</v>
      </c>
      <c r="L218" s="43"/>
      <c r="M218" s="38" t="s">
        <v>449</v>
      </c>
    </row>
    <row r="219" customFormat="false" ht="19.5" hidden="false" customHeight="true" outlineLevel="0" collapsed="false">
      <c r="A219" s="39" t="n">
        <v>212</v>
      </c>
      <c r="B219" s="57" t="s">
        <v>591</v>
      </c>
      <c r="C219" s="58" t="n">
        <v>36870</v>
      </c>
      <c r="D219" s="59" t="s">
        <v>17</v>
      </c>
      <c r="E219" s="59" t="s">
        <v>18</v>
      </c>
      <c r="F219" s="61" t="s">
        <v>552</v>
      </c>
      <c r="G219" s="37" t="s">
        <v>572</v>
      </c>
      <c r="H219" s="37" t="str">
        <f aca="false">PROPER(G219)</f>
        <v>Nà Mường - Mộc Châu-Sơn La</v>
      </c>
      <c r="I219" s="36" t="str">
        <f aca="false">PROPER(H219)</f>
        <v>Nà Mường - Mộc Châu-Sơn La</v>
      </c>
      <c r="J219" s="44"/>
      <c r="K219" s="52" t="s">
        <v>428</v>
      </c>
      <c r="L219" s="43"/>
      <c r="M219" s="38" t="s">
        <v>449</v>
      </c>
    </row>
    <row r="220" customFormat="false" ht="19.5" hidden="false" customHeight="true" outlineLevel="0" collapsed="false">
      <c r="A220" s="39" t="n">
        <v>213</v>
      </c>
      <c r="B220" s="57" t="s">
        <v>592</v>
      </c>
      <c r="C220" s="58" t="n">
        <v>36368</v>
      </c>
      <c r="D220" s="59" t="s">
        <v>53</v>
      </c>
      <c r="E220" s="59" t="s">
        <v>32</v>
      </c>
      <c r="F220" s="61" t="s">
        <v>552</v>
      </c>
      <c r="G220" s="37" t="s">
        <v>572</v>
      </c>
      <c r="H220" s="37" t="str">
        <f aca="false">PROPER(G220)</f>
        <v>Nà Mường - Mộc Châu-Sơn La</v>
      </c>
      <c r="I220" s="36" t="str">
        <f aca="false">PROPER(H220)</f>
        <v>Nà Mường - Mộc Châu-Sơn La</v>
      </c>
      <c r="J220" s="44"/>
      <c r="K220" s="52" t="s">
        <v>428</v>
      </c>
      <c r="L220" s="43"/>
      <c r="M220" s="38" t="s">
        <v>449</v>
      </c>
    </row>
    <row r="221" customFormat="false" ht="19.5" hidden="false" customHeight="true" outlineLevel="0" collapsed="false">
      <c r="A221" s="39" t="n">
        <v>214</v>
      </c>
      <c r="B221" s="63" t="s">
        <v>593</v>
      </c>
      <c r="C221" s="64" t="n">
        <v>36588</v>
      </c>
      <c r="D221" s="62" t="s">
        <v>53</v>
      </c>
      <c r="E221" s="62" t="s">
        <v>18</v>
      </c>
      <c r="F221" s="65" t="s">
        <v>552</v>
      </c>
      <c r="G221" s="37" t="s">
        <v>585</v>
      </c>
      <c r="H221" s="37" t="str">
        <f aca="false">PROPER(G221)</f>
        <v>Tú Nang - Yên Châu-Sơn La</v>
      </c>
      <c r="I221" s="36" t="str">
        <f aca="false">PROPER(H221)</f>
        <v>Tú Nang - Yên Châu-Sơn La</v>
      </c>
      <c r="J221" s="44"/>
      <c r="K221" s="52" t="s">
        <v>428</v>
      </c>
      <c r="L221" s="43"/>
      <c r="M221" s="38" t="s">
        <v>449</v>
      </c>
    </row>
    <row r="222" customFormat="false" ht="19.5" hidden="false" customHeight="true" outlineLevel="0" collapsed="false">
      <c r="A222" s="39" t="n">
        <v>215</v>
      </c>
      <c r="B222" s="57" t="s">
        <v>594</v>
      </c>
      <c r="C222" s="64" t="n">
        <v>36556</v>
      </c>
      <c r="D222" s="62" t="s">
        <v>53</v>
      </c>
      <c r="E222" s="62" t="s">
        <v>32</v>
      </c>
      <c r="F222" s="65" t="s">
        <v>552</v>
      </c>
      <c r="G222" s="37" t="s">
        <v>553</v>
      </c>
      <c r="H222" s="37" t="str">
        <f aca="false">PROPER(G222)</f>
        <v>Xuân Nha - Vân Hồ-Sơn La</v>
      </c>
      <c r="I222" s="36" t="str">
        <f aca="false">PROPER(H222)</f>
        <v>Xuân Nha - Vân Hồ-Sơn La</v>
      </c>
      <c r="J222" s="44"/>
      <c r="K222" s="52" t="s">
        <v>428</v>
      </c>
      <c r="L222" s="43"/>
      <c r="M222" s="38" t="s">
        <v>449</v>
      </c>
    </row>
    <row r="223" customFormat="false" ht="19.5" hidden="false" customHeight="true" outlineLevel="0" collapsed="false">
      <c r="A223" s="39" t="n">
        <v>216</v>
      </c>
      <c r="B223" s="57" t="s">
        <v>595</v>
      </c>
      <c r="C223" s="64" t="s">
        <v>596</v>
      </c>
      <c r="D223" s="62" t="s">
        <v>53</v>
      </c>
      <c r="E223" s="62" t="s">
        <v>354</v>
      </c>
      <c r="F223" s="65" t="s">
        <v>552</v>
      </c>
      <c r="G223" s="37" t="s">
        <v>568</v>
      </c>
      <c r="H223" s="37" t="str">
        <f aca="false">PROPER(G223)</f>
        <v>Tt Mộc Châu - Mộc Châu-Sơn La</v>
      </c>
      <c r="I223" s="36" t="str">
        <f aca="false">PROPER(H223)</f>
        <v>Tt Mộc Châu - Mộc Châu-Sơn La</v>
      </c>
      <c r="J223" s="44"/>
      <c r="K223" s="52" t="s">
        <v>428</v>
      </c>
      <c r="L223" s="43"/>
      <c r="M223" s="38" t="s">
        <v>449</v>
      </c>
    </row>
    <row r="224" customFormat="false" ht="19.5" hidden="false" customHeight="true" outlineLevel="0" collapsed="false">
      <c r="A224" s="39" t="n">
        <v>217</v>
      </c>
      <c r="B224" s="63" t="s">
        <v>597</v>
      </c>
      <c r="C224" s="64" t="s">
        <v>598</v>
      </c>
      <c r="D224" s="62" t="s">
        <v>53</v>
      </c>
      <c r="E224" s="62" t="s">
        <v>32</v>
      </c>
      <c r="F224" s="65" t="s">
        <v>552</v>
      </c>
      <c r="G224" s="37" t="s">
        <v>553</v>
      </c>
      <c r="H224" s="37" t="str">
        <f aca="false">PROPER(G224)</f>
        <v>Xuân Nha - Vân Hồ-Sơn La</v>
      </c>
      <c r="I224" s="36" t="str">
        <f aca="false">PROPER(H224)</f>
        <v>Xuân Nha - Vân Hồ-Sơn La</v>
      </c>
      <c r="J224" s="44"/>
      <c r="K224" s="52" t="s">
        <v>428</v>
      </c>
      <c r="L224" s="43"/>
      <c r="M224" s="38" t="s">
        <v>449</v>
      </c>
    </row>
    <row r="225" customFormat="false" ht="19.5" hidden="false" customHeight="true" outlineLevel="0" collapsed="false">
      <c r="A225" s="39" t="n">
        <v>218</v>
      </c>
      <c r="B225" s="66" t="s">
        <v>599</v>
      </c>
      <c r="C225" s="64" t="s">
        <v>600</v>
      </c>
      <c r="D225" s="62" t="s">
        <v>53</v>
      </c>
      <c r="E225" s="62" t="s">
        <v>18</v>
      </c>
      <c r="F225" s="65" t="s">
        <v>552</v>
      </c>
      <c r="G225" s="37" t="s">
        <v>601</v>
      </c>
      <c r="H225" s="37" t="str">
        <f aca="false">PROPER(G225)</f>
        <v>Hua Păng - Mộc Châu-Sơn La</v>
      </c>
      <c r="I225" s="36" t="str">
        <f aca="false">PROPER(H225)</f>
        <v>Hua Păng - Mộc Châu-Sơn La</v>
      </c>
      <c r="J225" s="44"/>
      <c r="K225" s="52" t="s">
        <v>428</v>
      </c>
      <c r="L225" s="43"/>
      <c r="M225" s="38" t="s">
        <v>449</v>
      </c>
    </row>
    <row r="226" customFormat="false" ht="19.5" hidden="false" customHeight="true" outlineLevel="0" collapsed="false">
      <c r="A226" s="39" t="n">
        <v>219</v>
      </c>
      <c r="B226" s="66" t="s">
        <v>602</v>
      </c>
      <c r="C226" s="64" t="s">
        <v>603</v>
      </c>
      <c r="D226" s="62" t="s">
        <v>53</v>
      </c>
      <c r="E226" s="62" t="s">
        <v>354</v>
      </c>
      <c r="F226" s="65" t="s">
        <v>552</v>
      </c>
      <c r="G226" s="37" t="s">
        <v>583</v>
      </c>
      <c r="H226" s="37" t="str">
        <f aca="false">PROPER(G226)</f>
        <v>Ttnt Mộc Châu - Mộc Châu-Sơn La</v>
      </c>
      <c r="I226" s="36" t="str">
        <f aca="false">PROPER(H226)</f>
        <v>Ttnt Mộc Châu - Mộc Châu-Sơn La</v>
      </c>
      <c r="J226" s="44"/>
      <c r="K226" s="52" t="s">
        <v>428</v>
      </c>
      <c r="L226" s="43"/>
      <c r="M226" s="38" t="s">
        <v>449</v>
      </c>
    </row>
    <row r="227" customFormat="false" ht="19.5" hidden="false" customHeight="true" outlineLevel="0" collapsed="false">
      <c r="A227" s="39" t="n">
        <v>220</v>
      </c>
      <c r="B227" s="57" t="s">
        <v>604</v>
      </c>
      <c r="C227" s="64" t="n">
        <v>35835</v>
      </c>
      <c r="D227" s="62" t="s">
        <v>17</v>
      </c>
      <c r="E227" s="62" t="s">
        <v>354</v>
      </c>
      <c r="F227" s="65" t="s">
        <v>552</v>
      </c>
      <c r="G227" s="37" t="s">
        <v>583</v>
      </c>
      <c r="H227" s="37" t="str">
        <f aca="false">PROPER(G227)</f>
        <v>Ttnt Mộc Châu - Mộc Châu-Sơn La</v>
      </c>
      <c r="I227" s="36" t="str">
        <f aca="false">PROPER(H227)</f>
        <v>Ttnt Mộc Châu - Mộc Châu-Sơn La</v>
      </c>
      <c r="J227" s="44"/>
      <c r="K227" s="52" t="s">
        <v>428</v>
      </c>
      <c r="L227" s="43"/>
      <c r="M227" s="38" t="s">
        <v>449</v>
      </c>
    </row>
    <row r="228" customFormat="false" ht="19.5" hidden="false" customHeight="true" outlineLevel="0" collapsed="false">
      <c r="A228" s="39" t="n">
        <v>221</v>
      </c>
      <c r="B228" s="63" t="s">
        <v>605</v>
      </c>
      <c r="C228" s="64" t="s">
        <v>606</v>
      </c>
      <c r="D228" s="62" t="s">
        <v>53</v>
      </c>
      <c r="E228" s="62" t="s">
        <v>32</v>
      </c>
      <c r="F228" s="65" t="s">
        <v>552</v>
      </c>
      <c r="G228" s="37" t="s">
        <v>572</v>
      </c>
      <c r="H228" s="37" t="str">
        <f aca="false">PROPER(G228)</f>
        <v>Nà Mường - Mộc Châu-Sơn La</v>
      </c>
      <c r="I228" s="36" t="str">
        <f aca="false">PROPER(H228)</f>
        <v>Nà Mường - Mộc Châu-Sơn La</v>
      </c>
      <c r="J228" s="44"/>
      <c r="K228" s="52" t="s">
        <v>428</v>
      </c>
      <c r="L228" s="43"/>
      <c r="M228" s="38" t="s">
        <v>449</v>
      </c>
    </row>
    <row r="229" customFormat="false" ht="19.5" hidden="false" customHeight="true" outlineLevel="0" collapsed="false">
      <c r="A229" s="39" t="n">
        <v>222</v>
      </c>
      <c r="B229" s="67" t="s">
        <v>607</v>
      </c>
      <c r="C229" s="64" t="s">
        <v>608</v>
      </c>
      <c r="D229" s="62" t="s">
        <v>17</v>
      </c>
      <c r="E229" s="62" t="s">
        <v>18</v>
      </c>
      <c r="F229" s="65" t="s">
        <v>552</v>
      </c>
      <c r="G229" s="37" t="s">
        <v>568</v>
      </c>
      <c r="H229" s="37" t="str">
        <f aca="false">PROPER(G229)</f>
        <v>Tt Mộc Châu - Mộc Châu-Sơn La</v>
      </c>
      <c r="I229" s="36" t="str">
        <f aca="false">PROPER(H229)</f>
        <v>Tt Mộc Châu - Mộc Châu-Sơn La</v>
      </c>
      <c r="J229" s="44"/>
      <c r="K229" s="52" t="s">
        <v>428</v>
      </c>
      <c r="L229" s="43"/>
      <c r="M229" s="38" t="s">
        <v>449</v>
      </c>
    </row>
    <row r="230" customFormat="false" ht="19.5" hidden="false" customHeight="true" outlineLevel="0" collapsed="false">
      <c r="A230" s="39" t="n">
        <v>223</v>
      </c>
      <c r="B230" s="63" t="s">
        <v>609</v>
      </c>
      <c r="C230" s="64" t="n">
        <v>36865</v>
      </c>
      <c r="D230" s="62" t="s">
        <v>53</v>
      </c>
      <c r="E230" s="62" t="s">
        <v>32</v>
      </c>
      <c r="F230" s="65" t="s">
        <v>552</v>
      </c>
      <c r="G230" s="37" t="s">
        <v>610</v>
      </c>
      <c r="H230" s="37" t="str">
        <f aca="false">PROPER(G230)</f>
        <v>Tân Hợp - Mộc Châu-Sơn La</v>
      </c>
      <c r="I230" s="36" t="str">
        <f aca="false">PROPER(H230)</f>
        <v>Tân Hợp - Mộc Châu-Sơn La</v>
      </c>
      <c r="J230" s="44"/>
      <c r="K230" s="52" t="s">
        <v>428</v>
      </c>
      <c r="L230" s="43"/>
      <c r="M230" s="38" t="s">
        <v>449</v>
      </c>
    </row>
    <row r="231" customFormat="false" ht="19.5" hidden="false" customHeight="true" outlineLevel="0" collapsed="false">
      <c r="A231" s="39" t="n">
        <v>224</v>
      </c>
      <c r="B231" s="66" t="s">
        <v>611</v>
      </c>
      <c r="C231" s="64" t="s">
        <v>612</v>
      </c>
      <c r="D231" s="62" t="s">
        <v>53</v>
      </c>
      <c r="E231" s="62" t="s">
        <v>25</v>
      </c>
      <c r="F231" s="65" t="s">
        <v>613</v>
      </c>
      <c r="G231" s="37" t="s">
        <v>614</v>
      </c>
      <c r="H231" s="37" t="str">
        <f aca="false">PROPER(G231)</f>
        <v>Chiềng Công  - Mường La-Sơn La</v>
      </c>
      <c r="I231" s="36" t="str">
        <f aca="false">PROPER(H231)</f>
        <v>Chiềng Công  - Mường La-Sơn La</v>
      </c>
      <c r="J231" s="44"/>
      <c r="K231" s="52" t="s">
        <v>428</v>
      </c>
      <c r="L231" s="43"/>
      <c r="M231" s="38" t="s">
        <v>449</v>
      </c>
    </row>
    <row r="232" customFormat="false" ht="19.5" hidden="false" customHeight="true" outlineLevel="0" collapsed="false">
      <c r="A232" s="39" t="n">
        <v>225</v>
      </c>
      <c r="B232" s="66" t="s">
        <v>615</v>
      </c>
      <c r="C232" s="64" t="n">
        <v>26210</v>
      </c>
      <c r="D232" s="62" t="s">
        <v>17</v>
      </c>
      <c r="E232" s="62" t="s">
        <v>18</v>
      </c>
      <c r="F232" s="65" t="s">
        <v>613</v>
      </c>
      <c r="G232" s="37" t="s">
        <v>479</v>
      </c>
      <c r="H232" s="37" t="str">
        <f aca="false">PROPER(G232)</f>
        <v>Mường Trai - Mường La-Sơn La</v>
      </c>
      <c r="I232" s="36" t="str">
        <f aca="false">PROPER(H232)</f>
        <v>Mường Trai - Mường La-Sơn La</v>
      </c>
      <c r="J232" s="44"/>
      <c r="K232" s="52" t="s">
        <v>428</v>
      </c>
      <c r="L232" s="43"/>
      <c r="M232" s="38" t="s">
        <v>449</v>
      </c>
    </row>
    <row r="233" customFormat="false" ht="19.5" hidden="false" customHeight="true" outlineLevel="0" collapsed="false">
      <c r="A233" s="39" t="n">
        <v>226</v>
      </c>
      <c r="B233" s="66" t="s">
        <v>616</v>
      </c>
      <c r="C233" s="64" t="n">
        <v>36350</v>
      </c>
      <c r="D233" s="62" t="s">
        <v>17</v>
      </c>
      <c r="E233" s="62" t="s">
        <v>25</v>
      </c>
      <c r="F233" s="65" t="s">
        <v>613</v>
      </c>
      <c r="G233" s="37" t="s">
        <v>448</v>
      </c>
      <c r="H233" s="37" t="str">
        <f aca="false">PROPER(G233)</f>
        <v>Chiềng Ân - Mường La-Sơn La</v>
      </c>
      <c r="I233" s="36" t="str">
        <f aca="false">PROPER(H233)</f>
        <v>Chiềng Ân - Mường La-Sơn La</v>
      </c>
      <c r="J233" s="44"/>
      <c r="K233" s="52" t="s">
        <v>428</v>
      </c>
      <c r="L233" s="43"/>
      <c r="M233" s="38" t="s">
        <v>449</v>
      </c>
    </row>
    <row r="234" customFormat="false" ht="19.5" hidden="false" customHeight="true" outlineLevel="0" collapsed="false">
      <c r="A234" s="39" t="n">
        <v>227</v>
      </c>
      <c r="B234" s="57" t="s">
        <v>617</v>
      </c>
      <c r="C234" s="64" t="s">
        <v>618</v>
      </c>
      <c r="D234" s="62" t="s">
        <v>17</v>
      </c>
      <c r="E234" s="62" t="s">
        <v>18</v>
      </c>
      <c r="F234" s="65" t="s">
        <v>613</v>
      </c>
      <c r="G234" s="37" t="s">
        <v>510</v>
      </c>
      <c r="H234" s="37" t="str">
        <f aca="false">PROPER(G234)</f>
        <v>Tạ Bú  - Mường La-Sơn La</v>
      </c>
      <c r="I234" s="36" t="str">
        <f aca="false">PROPER(H234)</f>
        <v>Tạ Bú  - Mường La-Sơn La</v>
      </c>
      <c r="J234" s="44"/>
      <c r="K234" s="52" t="s">
        <v>428</v>
      </c>
      <c r="L234" s="43"/>
      <c r="M234" s="38" t="s">
        <v>449</v>
      </c>
    </row>
    <row r="235" customFormat="false" ht="19.5" hidden="false" customHeight="true" outlineLevel="0" collapsed="false">
      <c r="A235" s="39" t="n">
        <v>228</v>
      </c>
      <c r="B235" s="57" t="s">
        <v>619</v>
      </c>
      <c r="C235" s="64" t="n">
        <v>36866</v>
      </c>
      <c r="D235" s="62" t="s">
        <v>17</v>
      </c>
      <c r="E235" s="62" t="s">
        <v>25</v>
      </c>
      <c r="F235" s="65" t="s">
        <v>613</v>
      </c>
      <c r="G235" s="37" t="s">
        <v>614</v>
      </c>
      <c r="H235" s="37" t="str">
        <f aca="false">PROPER(G235)</f>
        <v>Chiềng Công  - Mường La-Sơn La</v>
      </c>
      <c r="I235" s="36" t="str">
        <f aca="false">PROPER(H235)</f>
        <v>Chiềng Công  - Mường La-Sơn La</v>
      </c>
      <c r="J235" s="44"/>
      <c r="K235" s="52" t="s">
        <v>428</v>
      </c>
      <c r="L235" s="43"/>
      <c r="M235" s="38" t="s">
        <v>449</v>
      </c>
    </row>
    <row r="236" customFormat="false" ht="19.5" hidden="false" customHeight="true" outlineLevel="0" collapsed="false">
      <c r="A236" s="39" t="n">
        <v>229</v>
      </c>
      <c r="B236" s="57" t="s">
        <v>620</v>
      </c>
      <c r="C236" s="64" t="s">
        <v>621</v>
      </c>
      <c r="D236" s="62" t="s">
        <v>17</v>
      </c>
      <c r="E236" s="62" t="s">
        <v>25</v>
      </c>
      <c r="F236" s="65" t="s">
        <v>613</v>
      </c>
      <c r="G236" s="37" t="s">
        <v>451</v>
      </c>
      <c r="H236" s="37" t="str">
        <f aca="false">PROPER(G236)</f>
        <v>Năm Păm - Mường La-Sơn La</v>
      </c>
      <c r="I236" s="36" t="str">
        <f aca="false">PROPER(H236)</f>
        <v>Năm Păm - Mường La-Sơn La</v>
      </c>
      <c r="J236" s="44"/>
      <c r="K236" s="52" t="s">
        <v>428</v>
      </c>
      <c r="L236" s="43"/>
      <c r="M236" s="38" t="s">
        <v>449</v>
      </c>
    </row>
    <row r="237" customFormat="false" ht="19.5" hidden="false" customHeight="true" outlineLevel="0" collapsed="false">
      <c r="A237" s="39" t="n">
        <v>230</v>
      </c>
      <c r="B237" s="68" t="s">
        <v>622</v>
      </c>
      <c r="C237" s="64" t="n">
        <v>36771</v>
      </c>
      <c r="D237" s="69" t="s">
        <v>17</v>
      </c>
      <c r="E237" s="69" t="s">
        <v>25</v>
      </c>
      <c r="F237" s="65" t="s">
        <v>613</v>
      </c>
      <c r="G237" s="37" t="s">
        <v>448</v>
      </c>
      <c r="H237" s="37" t="str">
        <f aca="false">PROPER(G237)</f>
        <v>Chiềng Ân - Mường La-Sơn La</v>
      </c>
      <c r="I237" s="36" t="str">
        <f aca="false">PROPER(H237)</f>
        <v>Chiềng Ân - Mường La-Sơn La</v>
      </c>
      <c r="J237" s="44"/>
      <c r="K237" s="52" t="s">
        <v>428</v>
      </c>
      <c r="L237" s="43"/>
      <c r="M237" s="38" t="s">
        <v>449</v>
      </c>
    </row>
    <row r="238" customFormat="false" ht="19.5" hidden="false" customHeight="true" outlineLevel="0" collapsed="false">
      <c r="A238" s="39" t="n">
        <v>231</v>
      </c>
      <c r="B238" s="66" t="s">
        <v>623</v>
      </c>
      <c r="C238" s="64" t="n">
        <v>32299</v>
      </c>
      <c r="D238" s="62" t="s">
        <v>17</v>
      </c>
      <c r="E238" s="62" t="s">
        <v>25</v>
      </c>
      <c r="F238" s="65" t="s">
        <v>613</v>
      </c>
      <c r="G238" s="37" t="s">
        <v>614</v>
      </c>
      <c r="H238" s="37" t="str">
        <f aca="false">PROPER(G238)</f>
        <v>Chiềng Công  - Mường La-Sơn La</v>
      </c>
      <c r="I238" s="36" t="str">
        <f aca="false">PROPER(H238)</f>
        <v>Chiềng Công  - Mường La-Sơn La</v>
      </c>
      <c r="J238" s="44"/>
      <c r="K238" s="52" t="s">
        <v>428</v>
      </c>
      <c r="L238" s="43"/>
      <c r="M238" s="38" t="s">
        <v>449</v>
      </c>
    </row>
    <row r="239" customFormat="false" ht="19.5" hidden="false" customHeight="true" outlineLevel="0" collapsed="false">
      <c r="A239" s="39" t="n">
        <v>232</v>
      </c>
      <c r="B239" s="66" t="s">
        <v>624</v>
      </c>
      <c r="C239" s="64" t="n">
        <v>31578</v>
      </c>
      <c r="D239" s="62" t="s">
        <v>17</v>
      </c>
      <c r="E239" s="62" t="s">
        <v>25</v>
      </c>
      <c r="F239" s="65" t="s">
        <v>613</v>
      </c>
      <c r="G239" s="37" t="s">
        <v>625</v>
      </c>
      <c r="H239" s="37" t="str">
        <f aca="false">PROPER(G239)</f>
        <v> - Mường La-Sơn La</v>
      </c>
      <c r="I239" s="36" t="str">
        <f aca="false">PROPER(H239)</f>
        <v> - Mường La-Sơn La</v>
      </c>
      <c r="J239" s="44"/>
      <c r="K239" s="52" t="s">
        <v>428</v>
      </c>
      <c r="L239" s="43"/>
      <c r="M239" s="38" t="s">
        <v>449</v>
      </c>
    </row>
    <row r="240" customFormat="false" ht="19.5" hidden="false" customHeight="true" outlineLevel="0" collapsed="false">
      <c r="A240" s="39" t="n">
        <v>233</v>
      </c>
      <c r="B240" s="57" t="s">
        <v>626</v>
      </c>
      <c r="C240" s="64" t="n">
        <v>35521</v>
      </c>
      <c r="D240" s="62" t="s">
        <v>17</v>
      </c>
      <c r="E240" s="62" t="s">
        <v>18</v>
      </c>
      <c r="F240" s="65" t="s">
        <v>613</v>
      </c>
      <c r="G240" s="37" t="s">
        <v>627</v>
      </c>
      <c r="H240" s="37" t="str">
        <f aca="false">PROPER(G240)</f>
        <v>Chiềng Muôn  - Mường La-Sơn La</v>
      </c>
      <c r="I240" s="36" t="str">
        <f aca="false">PROPER(H240)</f>
        <v>Chiềng Muôn  - Mường La-Sơn La</v>
      </c>
      <c r="J240" s="44"/>
      <c r="K240" s="52" t="s">
        <v>428</v>
      </c>
      <c r="L240" s="43"/>
      <c r="M240" s="38" t="s">
        <v>449</v>
      </c>
    </row>
    <row r="241" customFormat="false" ht="19.5" hidden="false" customHeight="true" outlineLevel="0" collapsed="false">
      <c r="A241" s="39" t="n">
        <v>234</v>
      </c>
      <c r="B241" s="57" t="s">
        <v>628</v>
      </c>
      <c r="C241" s="64" t="s">
        <v>629</v>
      </c>
      <c r="D241" s="62" t="s">
        <v>17</v>
      </c>
      <c r="E241" s="62" t="s">
        <v>25</v>
      </c>
      <c r="F241" s="65" t="s">
        <v>613</v>
      </c>
      <c r="G241" s="37" t="s">
        <v>448</v>
      </c>
      <c r="H241" s="37" t="str">
        <f aca="false">PROPER(G241)</f>
        <v>Chiềng Ân - Mường La-Sơn La</v>
      </c>
      <c r="I241" s="36" t="str">
        <f aca="false">PROPER(H241)</f>
        <v>Chiềng Ân - Mường La-Sơn La</v>
      </c>
      <c r="J241" s="44"/>
      <c r="K241" s="52" t="s">
        <v>428</v>
      </c>
      <c r="L241" s="43"/>
      <c r="M241" s="38" t="s">
        <v>449</v>
      </c>
    </row>
    <row r="242" customFormat="false" ht="19.5" hidden="false" customHeight="true" outlineLevel="0" collapsed="false">
      <c r="A242" s="39" t="n">
        <v>235</v>
      </c>
      <c r="B242" s="70" t="s">
        <v>630</v>
      </c>
      <c r="C242" s="64" t="n">
        <v>36313</v>
      </c>
      <c r="D242" s="62" t="s">
        <v>17</v>
      </c>
      <c r="E242" s="62" t="s">
        <v>25</v>
      </c>
      <c r="F242" s="65" t="s">
        <v>613</v>
      </c>
      <c r="G242" s="37" t="s">
        <v>454</v>
      </c>
      <c r="H242" s="37" t="str">
        <f aca="false">PROPER(G242)</f>
        <v>Hua Trai  - Mường La-Sơn La</v>
      </c>
      <c r="I242" s="36" t="str">
        <f aca="false">PROPER(H242)</f>
        <v>Hua Trai  - Mường La-Sơn La</v>
      </c>
      <c r="J242" s="44"/>
      <c r="K242" s="52" t="s">
        <v>428</v>
      </c>
      <c r="L242" s="43"/>
      <c r="M242" s="38" t="s">
        <v>449</v>
      </c>
    </row>
    <row r="243" customFormat="false" ht="19.5" hidden="false" customHeight="true" outlineLevel="0" collapsed="false">
      <c r="A243" s="39" t="n">
        <v>236</v>
      </c>
      <c r="B243" s="57" t="s">
        <v>631</v>
      </c>
      <c r="C243" s="64" t="s">
        <v>632</v>
      </c>
      <c r="D243" s="62" t="s">
        <v>17</v>
      </c>
      <c r="E243" s="62" t="s">
        <v>25</v>
      </c>
      <c r="F243" s="65" t="s">
        <v>613</v>
      </c>
      <c r="G243" s="37" t="s">
        <v>469</v>
      </c>
      <c r="H243" s="37" t="str">
        <f aca="false">PROPER(G243)</f>
        <v>Ngọc Chiến  - Mường La-Sơn La</v>
      </c>
      <c r="I243" s="36" t="str">
        <f aca="false">PROPER(H243)</f>
        <v>Ngọc Chiến  - Mường La-Sơn La</v>
      </c>
      <c r="J243" s="44"/>
      <c r="K243" s="52" t="s">
        <v>428</v>
      </c>
      <c r="L243" s="43"/>
      <c r="M243" s="38" t="s">
        <v>449</v>
      </c>
    </row>
    <row r="244" customFormat="false" ht="19.5" hidden="false" customHeight="true" outlineLevel="0" collapsed="false">
      <c r="A244" s="39" t="n">
        <v>237</v>
      </c>
      <c r="B244" s="66" t="s">
        <v>633</v>
      </c>
      <c r="C244" s="64" t="n">
        <v>32422</v>
      </c>
      <c r="D244" s="62" t="s">
        <v>17</v>
      </c>
      <c r="E244" s="62" t="s">
        <v>25</v>
      </c>
      <c r="F244" s="65" t="s">
        <v>613</v>
      </c>
      <c r="G244" s="37" t="s">
        <v>454</v>
      </c>
      <c r="H244" s="37" t="str">
        <f aca="false">PROPER(G244)</f>
        <v>Hua Trai  - Mường La-Sơn La</v>
      </c>
      <c r="I244" s="36" t="str">
        <f aca="false">PROPER(H244)</f>
        <v>Hua Trai  - Mường La-Sơn La</v>
      </c>
      <c r="J244" s="44"/>
      <c r="K244" s="52" t="s">
        <v>428</v>
      </c>
      <c r="L244" s="43"/>
      <c r="M244" s="38" t="s">
        <v>449</v>
      </c>
    </row>
    <row r="245" customFormat="false" ht="19.5" hidden="false" customHeight="true" outlineLevel="0" collapsed="false">
      <c r="A245" s="39" t="n">
        <v>238</v>
      </c>
      <c r="B245" s="70" t="s">
        <v>634</v>
      </c>
      <c r="C245" s="64" t="n">
        <v>36655</v>
      </c>
      <c r="D245" s="62" t="s">
        <v>17</v>
      </c>
      <c r="E245" s="62" t="s">
        <v>25</v>
      </c>
      <c r="F245" s="65" t="s">
        <v>613</v>
      </c>
      <c r="G245" s="37" t="s">
        <v>614</v>
      </c>
      <c r="H245" s="37" t="str">
        <f aca="false">PROPER(G245)</f>
        <v>Chiềng Công  - Mường La-Sơn La</v>
      </c>
      <c r="I245" s="36" t="str">
        <f aca="false">PROPER(H245)</f>
        <v>Chiềng Công  - Mường La-Sơn La</v>
      </c>
      <c r="J245" s="44"/>
      <c r="K245" s="52" t="s">
        <v>428</v>
      </c>
      <c r="L245" s="43"/>
      <c r="M245" s="38" t="s">
        <v>449</v>
      </c>
    </row>
    <row r="246" customFormat="false" ht="19.5" hidden="false" customHeight="true" outlineLevel="0" collapsed="false">
      <c r="A246" s="39" t="n">
        <v>239</v>
      </c>
      <c r="B246" s="67" t="s">
        <v>635</v>
      </c>
      <c r="C246" s="64" t="n">
        <v>31325</v>
      </c>
      <c r="D246" s="62" t="s">
        <v>17</v>
      </c>
      <c r="E246" s="62" t="s">
        <v>25</v>
      </c>
      <c r="F246" s="65" t="s">
        <v>613</v>
      </c>
      <c r="G246" s="37" t="s">
        <v>627</v>
      </c>
      <c r="H246" s="37" t="str">
        <f aca="false">PROPER(G246)</f>
        <v>Chiềng Muôn  - Mường La-Sơn La</v>
      </c>
      <c r="I246" s="36" t="str">
        <f aca="false">PROPER(H246)</f>
        <v>Chiềng Muôn  - Mường La-Sơn La</v>
      </c>
      <c r="J246" s="44"/>
      <c r="K246" s="52" t="s">
        <v>428</v>
      </c>
      <c r="L246" s="43"/>
      <c r="M246" s="38" t="s">
        <v>449</v>
      </c>
    </row>
    <row r="247" customFormat="false" ht="19.5" hidden="false" customHeight="true" outlineLevel="0" collapsed="false">
      <c r="A247" s="39" t="n">
        <v>240</v>
      </c>
      <c r="B247" s="70" t="s">
        <v>635</v>
      </c>
      <c r="C247" s="64" t="n">
        <v>36866</v>
      </c>
      <c r="D247" s="62" t="s">
        <v>17</v>
      </c>
      <c r="E247" s="62" t="s">
        <v>25</v>
      </c>
      <c r="F247" s="65" t="s">
        <v>613</v>
      </c>
      <c r="G247" s="37" t="s">
        <v>614</v>
      </c>
      <c r="H247" s="37" t="str">
        <f aca="false">PROPER(G247)</f>
        <v>Chiềng Công  - Mường La-Sơn La</v>
      </c>
      <c r="I247" s="36" t="str">
        <f aca="false">PROPER(H247)</f>
        <v>Chiềng Công  - Mường La-Sơn La</v>
      </c>
      <c r="J247" s="44"/>
      <c r="K247" s="52" t="s">
        <v>428</v>
      </c>
      <c r="L247" s="43"/>
      <c r="M247" s="38" t="s">
        <v>449</v>
      </c>
    </row>
    <row r="248" customFormat="false" ht="19.5" hidden="false" customHeight="true" outlineLevel="0" collapsed="false">
      <c r="A248" s="39" t="n">
        <v>241</v>
      </c>
      <c r="B248" s="63" t="s">
        <v>636</v>
      </c>
      <c r="C248" s="64" t="n">
        <v>36313</v>
      </c>
      <c r="D248" s="62" t="s">
        <v>17</v>
      </c>
      <c r="E248" s="62" t="s">
        <v>25</v>
      </c>
      <c r="F248" s="65" t="s">
        <v>613</v>
      </c>
      <c r="G248" s="37" t="s">
        <v>627</v>
      </c>
      <c r="H248" s="37" t="str">
        <f aca="false">PROPER(G248)</f>
        <v>Chiềng Muôn  - Mường La-Sơn La</v>
      </c>
      <c r="I248" s="36" t="str">
        <f aca="false">PROPER(H248)</f>
        <v>Chiềng Muôn  - Mường La-Sơn La</v>
      </c>
      <c r="J248" s="44"/>
      <c r="K248" s="52" t="s">
        <v>428</v>
      </c>
      <c r="L248" s="43"/>
      <c r="M248" s="38" t="s">
        <v>449</v>
      </c>
    </row>
    <row r="249" customFormat="false" ht="19.5" hidden="false" customHeight="true" outlineLevel="0" collapsed="false">
      <c r="A249" s="39" t="n">
        <v>242</v>
      </c>
      <c r="B249" s="57" t="s">
        <v>637</v>
      </c>
      <c r="C249" s="64" t="n">
        <v>31143</v>
      </c>
      <c r="D249" s="62" t="s">
        <v>17</v>
      </c>
      <c r="E249" s="62" t="s">
        <v>18</v>
      </c>
      <c r="F249" s="65" t="s">
        <v>613</v>
      </c>
      <c r="G249" s="37" t="s">
        <v>638</v>
      </c>
      <c r="H249" s="37" t="str">
        <f aca="false">PROPER(G249)</f>
        <v>Ít Ong  - Mường La-Sơn La</v>
      </c>
      <c r="I249" s="36" t="str">
        <f aca="false">PROPER(H249)</f>
        <v>Ít Ong  - Mường La-Sơn La</v>
      </c>
      <c r="J249" s="44"/>
      <c r="K249" s="52" t="s">
        <v>428</v>
      </c>
      <c r="L249" s="43"/>
      <c r="M249" s="38" t="s">
        <v>449</v>
      </c>
    </row>
    <row r="250" customFormat="false" ht="19.5" hidden="false" customHeight="true" outlineLevel="0" collapsed="false">
      <c r="A250" s="39" t="n">
        <v>243</v>
      </c>
      <c r="B250" s="63" t="s">
        <v>639</v>
      </c>
      <c r="C250" s="64" t="n">
        <v>27578</v>
      </c>
      <c r="D250" s="62" t="s">
        <v>17</v>
      </c>
      <c r="E250" s="62" t="s">
        <v>18</v>
      </c>
      <c r="F250" s="65" t="s">
        <v>613</v>
      </c>
      <c r="G250" s="37" t="s">
        <v>451</v>
      </c>
      <c r="H250" s="37" t="str">
        <f aca="false">PROPER(G250)</f>
        <v>Năm Păm - Mường La-Sơn La</v>
      </c>
      <c r="I250" s="36" t="str">
        <f aca="false">PROPER(H250)</f>
        <v>Năm Păm - Mường La-Sơn La</v>
      </c>
      <c r="J250" s="44"/>
      <c r="K250" s="52" t="s">
        <v>428</v>
      </c>
      <c r="L250" s="43"/>
      <c r="M250" s="38" t="s">
        <v>449</v>
      </c>
    </row>
    <row r="251" customFormat="false" ht="19.5" hidden="false" customHeight="true" outlineLevel="0" collapsed="false">
      <c r="A251" s="39" t="n">
        <v>244</v>
      </c>
      <c r="B251" s="57" t="s">
        <v>640</v>
      </c>
      <c r="C251" s="64" t="n">
        <v>36287</v>
      </c>
      <c r="D251" s="62" t="s">
        <v>17</v>
      </c>
      <c r="E251" s="62" t="s">
        <v>25</v>
      </c>
      <c r="F251" s="65" t="s">
        <v>613</v>
      </c>
      <c r="G251" s="37" t="s">
        <v>454</v>
      </c>
      <c r="H251" s="37" t="str">
        <f aca="false">PROPER(G251)</f>
        <v>Hua Trai  - Mường La-Sơn La</v>
      </c>
      <c r="I251" s="36" t="str">
        <f aca="false">PROPER(H251)</f>
        <v>Hua Trai  - Mường La-Sơn La</v>
      </c>
      <c r="J251" s="44"/>
      <c r="K251" s="52" t="s">
        <v>428</v>
      </c>
      <c r="L251" s="43"/>
      <c r="M251" s="38" t="s">
        <v>449</v>
      </c>
    </row>
    <row r="252" customFormat="false" ht="19.5" hidden="false" customHeight="true" outlineLevel="0" collapsed="false">
      <c r="A252" s="39" t="n">
        <v>245</v>
      </c>
      <c r="B252" s="70" t="s">
        <v>641</v>
      </c>
      <c r="C252" s="64" t="s">
        <v>642</v>
      </c>
      <c r="D252" s="62" t="s">
        <v>17</v>
      </c>
      <c r="E252" s="62" t="s">
        <v>25</v>
      </c>
      <c r="F252" s="65" t="s">
        <v>613</v>
      </c>
      <c r="G252" s="37" t="s">
        <v>448</v>
      </c>
      <c r="H252" s="37" t="str">
        <f aca="false">PROPER(G252)</f>
        <v>Chiềng Ân - Mường La-Sơn La</v>
      </c>
      <c r="I252" s="36" t="str">
        <f aca="false">PROPER(H252)</f>
        <v>Chiềng Ân - Mường La-Sơn La</v>
      </c>
      <c r="J252" s="44"/>
      <c r="K252" s="52" t="s">
        <v>428</v>
      </c>
      <c r="L252" s="43"/>
      <c r="M252" s="38" t="s">
        <v>449</v>
      </c>
    </row>
    <row r="253" customFormat="false" ht="19.5" hidden="false" customHeight="true" outlineLevel="0" collapsed="false">
      <c r="A253" s="39" t="n">
        <v>246</v>
      </c>
      <c r="B253" s="57" t="s">
        <v>643</v>
      </c>
      <c r="C253" s="64" t="n">
        <v>36712</v>
      </c>
      <c r="D253" s="62" t="s">
        <v>17</v>
      </c>
      <c r="E253" s="62" t="s">
        <v>25</v>
      </c>
      <c r="F253" s="65" t="s">
        <v>613</v>
      </c>
      <c r="G253" s="37" t="s">
        <v>491</v>
      </c>
      <c r="H253" s="37" t="str">
        <f aca="false">PROPER(G253)</f>
        <v>Ngọc Chiến - Mường La-Sơn La</v>
      </c>
      <c r="I253" s="36" t="str">
        <f aca="false">PROPER(H253)</f>
        <v>Ngọc Chiến - Mường La-Sơn La</v>
      </c>
      <c r="J253" s="44"/>
      <c r="K253" s="52" t="s">
        <v>428</v>
      </c>
      <c r="L253" s="43"/>
      <c r="M253" s="38" t="s">
        <v>449</v>
      </c>
    </row>
    <row r="254" customFormat="false" ht="19.5" hidden="false" customHeight="true" outlineLevel="0" collapsed="false">
      <c r="A254" s="39" t="n">
        <v>247</v>
      </c>
      <c r="B254" s="66" t="s">
        <v>644</v>
      </c>
      <c r="C254" s="64" t="n">
        <v>34033</v>
      </c>
      <c r="D254" s="62" t="s">
        <v>17</v>
      </c>
      <c r="E254" s="59" t="s">
        <v>18</v>
      </c>
      <c r="F254" s="65" t="s">
        <v>613</v>
      </c>
      <c r="G254" s="37" t="s">
        <v>461</v>
      </c>
      <c r="H254" s="37" t="str">
        <f aca="false">PROPER(G254)</f>
        <v>Nặm Păm - Mường La-Sơn La</v>
      </c>
      <c r="I254" s="36" t="str">
        <f aca="false">PROPER(H254)</f>
        <v>Nặm Păm - Mường La-Sơn La</v>
      </c>
      <c r="J254" s="44"/>
      <c r="K254" s="52" t="s">
        <v>428</v>
      </c>
      <c r="L254" s="43"/>
      <c r="M254" s="38" t="s">
        <v>449</v>
      </c>
    </row>
    <row r="255" customFormat="false" ht="19.5" hidden="false" customHeight="true" outlineLevel="0" collapsed="false">
      <c r="A255" s="39" t="n">
        <v>248</v>
      </c>
      <c r="B255" s="57" t="s">
        <v>645</v>
      </c>
      <c r="C255" s="64" t="n">
        <v>33036</v>
      </c>
      <c r="D255" s="62" t="s">
        <v>17</v>
      </c>
      <c r="E255" s="62" t="s">
        <v>18</v>
      </c>
      <c r="F255" s="65" t="s">
        <v>613</v>
      </c>
      <c r="G255" s="37" t="s">
        <v>510</v>
      </c>
      <c r="H255" s="37" t="str">
        <f aca="false">PROPER(G255)</f>
        <v>Tạ Bú  - Mường La-Sơn La</v>
      </c>
      <c r="I255" s="36" t="str">
        <f aca="false">PROPER(H255)</f>
        <v>Tạ Bú  - Mường La-Sơn La</v>
      </c>
      <c r="J255" s="44"/>
      <c r="K255" s="52" t="s">
        <v>428</v>
      </c>
      <c r="L255" s="43"/>
      <c r="M255" s="38" t="s">
        <v>449</v>
      </c>
    </row>
    <row r="256" customFormat="false" ht="19.5" hidden="false" customHeight="true" outlineLevel="0" collapsed="false">
      <c r="A256" s="39" t="n">
        <v>249</v>
      </c>
      <c r="B256" s="66" t="s">
        <v>646</v>
      </c>
      <c r="C256" s="64" t="n">
        <v>31479</v>
      </c>
      <c r="D256" s="62" t="s">
        <v>17</v>
      </c>
      <c r="E256" s="62" t="s">
        <v>18</v>
      </c>
      <c r="F256" s="65" t="s">
        <v>613</v>
      </c>
      <c r="G256" s="37" t="s">
        <v>647</v>
      </c>
      <c r="H256" s="37" t="str">
        <f aca="false">PROPER(G256)</f>
        <v>Nặm Păm  - Mường La-Sơn La</v>
      </c>
      <c r="I256" s="36" t="str">
        <f aca="false">PROPER(H256)</f>
        <v>Nặm Păm  - Mường La-Sơn La</v>
      </c>
      <c r="J256" s="44"/>
      <c r="K256" s="52" t="s">
        <v>428</v>
      </c>
      <c r="L256" s="43"/>
      <c r="M256" s="38" t="s">
        <v>449</v>
      </c>
    </row>
    <row r="257" customFormat="false" ht="19.5" hidden="false" customHeight="true" outlineLevel="0" collapsed="false">
      <c r="A257" s="39" t="n">
        <v>250</v>
      </c>
      <c r="B257" s="67" t="s">
        <v>648</v>
      </c>
      <c r="C257" s="64" t="s">
        <v>649</v>
      </c>
      <c r="D257" s="62" t="s">
        <v>53</v>
      </c>
      <c r="E257" s="62" t="s">
        <v>18</v>
      </c>
      <c r="F257" s="65" t="s">
        <v>613</v>
      </c>
      <c r="G257" s="37" t="s">
        <v>638</v>
      </c>
      <c r="H257" s="37" t="str">
        <f aca="false">PROPER(G257)</f>
        <v>Ít Ong  - Mường La-Sơn La</v>
      </c>
      <c r="I257" s="36" t="str">
        <f aca="false">PROPER(H257)</f>
        <v>Ít Ong  - Mường La-Sơn La</v>
      </c>
      <c r="J257" s="44"/>
      <c r="K257" s="52" t="s">
        <v>428</v>
      </c>
      <c r="L257" s="43"/>
      <c r="M257" s="38" t="s">
        <v>449</v>
      </c>
    </row>
    <row r="258" customFormat="false" ht="19.5" hidden="false" customHeight="true" outlineLevel="0" collapsed="false">
      <c r="A258" s="39" t="n">
        <v>251</v>
      </c>
      <c r="B258" s="66" t="s">
        <v>650</v>
      </c>
      <c r="C258" s="64" t="s">
        <v>651</v>
      </c>
      <c r="D258" s="62" t="s">
        <v>17</v>
      </c>
      <c r="E258" s="62" t="s">
        <v>25</v>
      </c>
      <c r="F258" s="65" t="s">
        <v>613</v>
      </c>
      <c r="G258" s="37" t="s">
        <v>614</v>
      </c>
      <c r="H258" s="37" t="str">
        <f aca="false">PROPER(G258)</f>
        <v>Chiềng Công  - Mường La-Sơn La</v>
      </c>
      <c r="I258" s="36" t="str">
        <f aca="false">PROPER(H258)</f>
        <v>Chiềng Công  - Mường La-Sơn La</v>
      </c>
      <c r="J258" s="44"/>
      <c r="K258" s="52" t="s">
        <v>428</v>
      </c>
      <c r="L258" s="43"/>
      <c r="M258" s="38" t="s">
        <v>449</v>
      </c>
    </row>
    <row r="259" customFormat="false" ht="19.5" hidden="false" customHeight="true" outlineLevel="0" collapsed="false">
      <c r="A259" s="39" t="n">
        <v>252</v>
      </c>
      <c r="B259" s="66" t="s">
        <v>327</v>
      </c>
      <c r="C259" s="64" t="s">
        <v>652</v>
      </c>
      <c r="D259" s="62" t="s">
        <v>17</v>
      </c>
      <c r="E259" s="62" t="s">
        <v>25</v>
      </c>
      <c r="F259" s="65" t="s">
        <v>613</v>
      </c>
      <c r="G259" s="37" t="s">
        <v>614</v>
      </c>
      <c r="H259" s="37" t="str">
        <f aca="false">PROPER(G259)</f>
        <v>Chiềng Công  - Mường La-Sơn La</v>
      </c>
      <c r="I259" s="36" t="str">
        <f aca="false">PROPER(H259)</f>
        <v>Chiềng Công  - Mường La-Sơn La</v>
      </c>
      <c r="J259" s="44"/>
      <c r="K259" s="52" t="s">
        <v>428</v>
      </c>
      <c r="L259" s="43"/>
      <c r="M259" s="38" t="s">
        <v>449</v>
      </c>
    </row>
    <row r="260" customFormat="false" ht="19.5" hidden="false" customHeight="true" outlineLevel="0" collapsed="false">
      <c r="A260" s="39" t="n">
        <v>253</v>
      </c>
      <c r="B260" s="57" t="s">
        <v>653</v>
      </c>
      <c r="C260" s="64" t="n">
        <v>35830</v>
      </c>
      <c r="D260" s="62" t="s">
        <v>17</v>
      </c>
      <c r="E260" s="62" t="s">
        <v>25</v>
      </c>
      <c r="F260" s="65" t="s">
        <v>613</v>
      </c>
      <c r="G260" s="37" t="s">
        <v>448</v>
      </c>
      <c r="H260" s="37" t="str">
        <f aca="false">PROPER(G260)</f>
        <v>Chiềng Ân - Mường La-Sơn La</v>
      </c>
      <c r="I260" s="36" t="str">
        <f aca="false">PROPER(H260)</f>
        <v>Chiềng Ân - Mường La-Sơn La</v>
      </c>
      <c r="J260" s="44"/>
      <c r="K260" s="52" t="s">
        <v>428</v>
      </c>
      <c r="L260" s="43"/>
      <c r="M260" s="38" t="s">
        <v>449</v>
      </c>
    </row>
    <row r="261" customFormat="false" ht="19.5" hidden="false" customHeight="true" outlineLevel="0" collapsed="false">
      <c r="A261" s="39" t="n">
        <v>254</v>
      </c>
      <c r="B261" s="57" t="s">
        <v>654</v>
      </c>
      <c r="C261" s="64" t="n">
        <v>36350</v>
      </c>
      <c r="D261" s="62" t="s">
        <v>17</v>
      </c>
      <c r="E261" s="62" t="s">
        <v>25</v>
      </c>
      <c r="F261" s="65" t="s">
        <v>613</v>
      </c>
      <c r="G261" s="37" t="s">
        <v>454</v>
      </c>
      <c r="H261" s="37" t="str">
        <f aca="false">PROPER(G261)</f>
        <v>Hua Trai  - Mường La-Sơn La</v>
      </c>
      <c r="I261" s="36" t="str">
        <f aca="false">PROPER(H261)</f>
        <v>Hua Trai  - Mường La-Sơn La</v>
      </c>
      <c r="J261" s="44"/>
      <c r="K261" s="52" t="s">
        <v>428</v>
      </c>
      <c r="L261" s="43"/>
      <c r="M261" s="38" t="s">
        <v>449</v>
      </c>
    </row>
    <row r="262" customFormat="false" ht="19.5" hidden="false" customHeight="true" outlineLevel="0" collapsed="false">
      <c r="A262" s="39" t="n">
        <v>255</v>
      </c>
      <c r="B262" s="63" t="s">
        <v>655</v>
      </c>
      <c r="C262" s="64" t="s">
        <v>656</v>
      </c>
      <c r="D262" s="62" t="s">
        <v>53</v>
      </c>
      <c r="E262" s="62" t="s">
        <v>18</v>
      </c>
      <c r="F262" s="65" t="s">
        <v>613</v>
      </c>
      <c r="G262" s="37" t="s">
        <v>451</v>
      </c>
      <c r="H262" s="37" t="str">
        <f aca="false">PROPER(G262)</f>
        <v>Năm Păm - Mường La-Sơn La</v>
      </c>
      <c r="I262" s="36" t="str">
        <f aca="false">PROPER(H262)</f>
        <v>Năm Păm - Mường La-Sơn La</v>
      </c>
      <c r="J262" s="44"/>
      <c r="K262" s="52" t="s">
        <v>428</v>
      </c>
      <c r="L262" s="43"/>
      <c r="M262" s="38" t="s">
        <v>449</v>
      </c>
    </row>
    <row r="263" customFormat="false" ht="19.5" hidden="false" customHeight="true" outlineLevel="0" collapsed="false">
      <c r="A263" s="39" t="n">
        <v>256</v>
      </c>
      <c r="B263" s="71" t="s">
        <v>657</v>
      </c>
      <c r="C263" s="64" t="n">
        <v>34375</v>
      </c>
      <c r="D263" s="72" t="s">
        <v>17</v>
      </c>
      <c r="E263" s="72" t="s">
        <v>18</v>
      </c>
      <c r="F263" s="65" t="s">
        <v>613</v>
      </c>
      <c r="G263" s="37" t="s">
        <v>461</v>
      </c>
      <c r="H263" s="37" t="str">
        <f aca="false">PROPER(G263)</f>
        <v>Nặm Păm - Mường La-Sơn La</v>
      </c>
      <c r="I263" s="36" t="str">
        <f aca="false">PROPER(H263)</f>
        <v>Nặm Păm - Mường La-Sơn La</v>
      </c>
      <c r="J263" s="44"/>
      <c r="K263" s="52" t="s">
        <v>428</v>
      </c>
      <c r="L263" s="43"/>
      <c r="M263" s="38" t="s">
        <v>449</v>
      </c>
    </row>
    <row r="264" customFormat="false" ht="19.5" hidden="false" customHeight="true" outlineLevel="0" collapsed="false">
      <c r="A264" s="39" t="n">
        <v>257</v>
      </c>
      <c r="B264" s="57" t="s">
        <v>658</v>
      </c>
      <c r="C264" s="64" t="n">
        <v>31635</v>
      </c>
      <c r="D264" s="62" t="s">
        <v>53</v>
      </c>
      <c r="E264" s="60" t="s">
        <v>18</v>
      </c>
      <c r="F264" s="61" t="s">
        <v>613</v>
      </c>
      <c r="G264" s="37" t="s">
        <v>659</v>
      </c>
      <c r="H264" s="37" t="str">
        <f aca="false">PROPER(G264)</f>
        <v>Mường Trai  - Mường La-Sơn La</v>
      </c>
      <c r="I264" s="36" t="str">
        <f aca="false">PROPER(H264)</f>
        <v>Mường Trai  - Mường La-Sơn La</v>
      </c>
      <c r="J264" s="44"/>
      <c r="K264" s="52" t="s">
        <v>428</v>
      </c>
      <c r="L264" s="43"/>
      <c r="M264" s="38" t="s">
        <v>449</v>
      </c>
    </row>
    <row r="265" customFormat="false" ht="19.5" hidden="false" customHeight="true" outlineLevel="0" collapsed="false">
      <c r="A265" s="39" t="n">
        <v>258</v>
      </c>
      <c r="B265" s="73" t="s">
        <v>660</v>
      </c>
      <c r="C265" s="64" t="s">
        <v>661</v>
      </c>
      <c r="D265" s="74" t="s">
        <v>17</v>
      </c>
      <c r="E265" s="60" t="s">
        <v>18</v>
      </c>
      <c r="F265" s="61" t="s">
        <v>613</v>
      </c>
      <c r="G265" s="37" t="s">
        <v>461</v>
      </c>
      <c r="H265" s="37" t="str">
        <f aca="false">PROPER(G265)</f>
        <v>Nặm Păm - Mường La-Sơn La</v>
      </c>
      <c r="I265" s="36" t="str">
        <f aca="false">PROPER(H265)</f>
        <v>Nặm Păm - Mường La-Sơn La</v>
      </c>
      <c r="J265" s="44"/>
      <c r="K265" s="52" t="s">
        <v>428</v>
      </c>
      <c r="L265" s="43"/>
      <c r="M265" s="38" t="s">
        <v>449</v>
      </c>
    </row>
    <row r="266" customFormat="false" ht="19.5" hidden="false" customHeight="true" outlineLevel="0" collapsed="false">
      <c r="A266" s="39" t="n">
        <v>259</v>
      </c>
      <c r="B266" s="57" t="s">
        <v>662</v>
      </c>
      <c r="C266" s="64" t="s">
        <v>663</v>
      </c>
      <c r="D266" s="74" t="s">
        <v>17</v>
      </c>
      <c r="E266" s="60" t="s">
        <v>25</v>
      </c>
      <c r="F266" s="61" t="s">
        <v>613</v>
      </c>
      <c r="G266" s="37" t="s">
        <v>614</v>
      </c>
      <c r="H266" s="37" t="str">
        <f aca="false">PROPER(G266)</f>
        <v>Chiềng Công  - Mường La-Sơn La</v>
      </c>
      <c r="I266" s="36" t="str">
        <f aca="false">PROPER(H266)</f>
        <v>Chiềng Công  - Mường La-Sơn La</v>
      </c>
      <c r="J266" s="44"/>
      <c r="K266" s="52" t="s">
        <v>428</v>
      </c>
      <c r="L266" s="43"/>
      <c r="M266" s="38" t="s">
        <v>449</v>
      </c>
    </row>
    <row r="267" customFormat="false" ht="19.5" hidden="false" customHeight="true" outlineLevel="0" collapsed="false">
      <c r="A267" s="39" t="n">
        <v>260</v>
      </c>
      <c r="B267" s="57" t="s">
        <v>664</v>
      </c>
      <c r="C267" s="64" t="n">
        <v>34641</v>
      </c>
      <c r="D267" s="60" t="s">
        <v>17</v>
      </c>
      <c r="E267" s="60" t="s">
        <v>18</v>
      </c>
      <c r="F267" s="61" t="s">
        <v>613</v>
      </c>
      <c r="G267" s="37" t="s">
        <v>510</v>
      </c>
      <c r="H267" s="37" t="str">
        <f aca="false">PROPER(G267)</f>
        <v>Tạ Bú  - Mường La-Sơn La</v>
      </c>
      <c r="I267" s="36" t="str">
        <f aca="false">PROPER(H267)</f>
        <v>Tạ Bú  - Mường La-Sơn La</v>
      </c>
      <c r="J267" s="44"/>
      <c r="K267" s="52" t="s">
        <v>428</v>
      </c>
      <c r="L267" s="43"/>
      <c r="M267" s="38" t="s">
        <v>449</v>
      </c>
    </row>
    <row r="268" customFormat="false" ht="19.5" hidden="false" customHeight="true" outlineLevel="0" collapsed="false">
      <c r="A268" s="39" t="n">
        <v>261</v>
      </c>
      <c r="B268" s="57" t="s">
        <v>665</v>
      </c>
      <c r="C268" s="64" t="s">
        <v>666</v>
      </c>
      <c r="D268" s="62" t="s">
        <v>17</v>
      </c>
      <c r="E268" s="60" t="s">
        <v>18</v>
      </c>
      <c r="F268" s="61" t="s">
        <v>613</v>
      </c>
      <c r="G268" s="37" t="s">
        <v>638</v>
      </c>
      <c r="H268" s="37" t="str">
        <f aca="false">PROPER(G268)</f>
        <v>Ít Ong  - Mường La-Sơn La</v>
      </c>
      <c r="I268" s="36" t="str">
        <f aca="false">PROPER(H268)</f>
        <v>Ít Ong  - Mường La-Sơn La</v>
      </c>
      <c r="J268" s="44"/>
      <c r="K268" s="52" t="s">
        <v>428</v>
      </c>
      <c r="L268" s="43"/>
      <c r="M268" s="38" t="s">
        <v>449</v>
      </c>
    </row>
    <row r="269" customFormat="false" ht="19.5" hidden="false" customHeight="true" outlineLevel="0" collapsed="false">
      <c r="A269" s="39" t="n">
        <v>262</v>
      </c>
      <c r="B269" s="57" t="s">
        <v>667</v>
      </c>
      <c r="C269" s="64" t="s">
        <v>668</v>
      </c>
      <c r="D269" s="60" t="s">
        <v>53</v>
      </c>
      <c r="E269" s="60" t="s">
        <v>18</v>
      </c>
      <c r="F269" s="61" t="s">
        <v>613</v>
      </c>
      <c r="G269" s="37" t="s">
        <v>510</v>
      </c>
      <c r="H269" s="37" t="str">
        <f aca="false">PROPER(G269)</f>
        <v>Tạ Bú  - Mường La-Sơn La</v>
      </c>
      <c r="I269" s="36" t="str">
        <f aca="false">PROPER(H269)</f>
        <v>Tạ Bú  - Mường La-Sơn La</v>
      </c>
      <c r="J269" s="44"/>
      <c r="K269" s="52" t="s">
        <v>428</v>
      </c>
      <c r="L269" s="43"/>
      <c r="M269" s="38" t="s">
        <v>449</v>
      </c>
    </row>
    <row r="270" customFormat="false" ht="19.5" hidden="false" customHeight="true" outlineLevel="0" collapsed="false">
      <c r="A270" s="39" t="n">
        <v>263</v>
      </c>
      <c r="B270" s="73" t="s">
        <v>669</v>
      </c>
      <c r="C270" s="64" t="s">
        <v>670</v>
      </c>
      <c r="D270" s="74" t="s">
        <v>53</v>
      </c>
      <c r="E270" s="60" t="s">
        <v>18</v>
      </c>
      <c r="F270" s="61" t="s">
        <v>613</v>
      </c>
      <c r="G270" s="37" t="s">
        <v>671</v>
      </c>
      <c r="H270" s="37" t="str">
        <f aca="false">PROPER(G270)</f>
        <v>Chiềng Lao  - Mường La-Sơn La</v>
      </c>
      <c r="I270" s="36" t="str">
        <f aca="false">PROPER(H270)</f>
        <v>Chiềng Lao  - Mường La-Sơn La</v>
      </c>
      <c r="J270" s="44"/>
      <c r="K270" s="52" t="s">
        <v>428</v>
      </c>
      <c r="L270" s="43"/>
      <c r="M270" s="38" t="s">
        <v>449</v>
      </c>
    </row>
    <row r="271" customFormat="false" ht="19.5" hidden="false" customHeight="true" outlineLevel="0" collapsed="false">
      <c r="A271" s="39" t="n">
        <v>264</v>
      </c>
      <c r="B271" s="73" t="s">
        <v>672</v>
      </c>
      <c r="C271" s="64" t="n">
        <v>36772</v>
      </c>
      <c r="D271" s="74" t="s">
        <v>53</v>
      </c>
      <c r="E271" s="60" t="s">
        <v>25</v>
      </c>
      <c r="F271" s="61" t="s">
        <v>613</v>
      </c>
      <c r="G271" s="37" t="s">
        <v>627</v>
      </c>
      <c r="H271" s="37" t="str">
        <f aca="false">PROPER(G271)</f>
        <v>Chiềng Muôn  - Mường La-Sơn La</v>
      </c>
      <c r="I271" s="36" t="str">
        <f aca="false">PROPER(H271)</f>
        <v>Chiềng Muôn  - Mường La-Sơn La</v>
      </c>
      <c r="J271" s="44"/>
      <c r="K271" s="52" t="s">
        <v>428</v>
      </c>
      <c r="L271" s="43"/>
      <c r="M271" s="38" t="s">
        <v>449</v>
      </c>
    </row>
    <row r="272" customFormat="false" ht="19.5" hidden="false" customHeight="true" outlineLevel="0" collapsed="false">
      <c r="A272" s="39" t="n">
        <v>265</v>
      </c>
      <c r="B272" s="73" t="s">
        <v>673</v>
      </c>
      <c r="C272" s="64" t="n">
        <v>36528</v>
      </c>
      <c r="D272" s="74" t="s">
        <v>17</v>
      </c>
      <c r="E272" s="60" t="s">
        <v>25</v>
      </c>
      <c r="F272" s="61" t="s">
        <v>613</v>
      </c>
      <c r="G272" s="37" t="s">
        <v>491</v>
      </c>
      <c r="H272" s="37" t="str">
        <f aca="false">PROPER(G272)</f>
        <v>Ngọc Chiến - Mường La-Sơn La</v>
      </c>
      <c r="I272" s="36" t="str">
        <f aca="false">PROPER(H272)</f>
        <v>Ngọc Chiến - Mường La-Sơn La</v>
      </c>
      <c r="J272" s="44"/>
      <c r="K272" s="52" t="s">
        <v>428</v>
      </c>
      <c r="L272" s="43"/>
      <c r="M272" s="38" t="s">
        <v>449</v>
      </c>
    </row>
    <row r="273" customFormat="false" ht="19.5" hidden="false" customHeight="true" outlineLevel="0" collapsed="false">
      <c r="A273" s="39" t="n">
        <v>266</v>
      </c>
      <c r="B273" s="73" t="s">
        <v>674</v>
      </c>
      <c r="C273" s="64" t="s">
        <v>675</v>
      </c>
      <c r="D273" s="74" t="s">
        <v>17</v>
      </c>
      <c r="E273" s="60" t="s">
        <v>25</v>
      </c>
      <c r="F273" s="61" t="s">
        <v>613</v>
      </c>
      <c r="G273" s="37" t="s">
        <v>614</v>
      </c>
      <c r="H273" s="37" t="str">
        <f aca="false">PROPER(G273)</f>
        <v>Chiềng Công  - Mường La-Sơn La</v>
      </c>
      <c r="I273" s="36" t="str">
        <f aca="false">PROPER(H273)</f>
        <v>Chiềng Công  - Mường La-Sơn La</v>
      </c>
      <c r="J273" s="44"/>
      <c r="K273" s="52" t="s">
        <v>428</v>
      </c>
      <c r="L273" s="43"/>
      <c r="M273" s="38" t="s">
        <v>449</v>
      </c>
    </row>
    <row r="274" customFormat="false" ht="19.5" hidden="false" customHeight="true" outlineLevel="0" collapsed="false">
      <c r="A274" s="39" t="n">
        <v>267</v>
      </c>
      <c r="B274" s="57" t="s">
        <v>676</v>
      </c>
      <c r="C274" s="64" t="n">
        <v>36648</v>
      </c>
      <c r="D274" s="62" t="s">
        <v>17</v>
      </c>
      <c r="E274" s="60" t="s">
        <v>25</v>
      </c>
      <c r="F274" s="61" t="s">
        <v>613</v>
      </c>
      <c r="G274" s="37" t="s">
        <v>448</v>
      </c>
      <c r="H274" s="37" t="str">
        <f aca="false">PROPER(G274)</f>
        <v>Chiềng Ân - Mường La-Sơn La</v>
      </c>
      <c r="I274" s="36" t="str">
        <f aca="false">PROPER(H274)</f>
        <v>Chiềng Ân - Mường La-Sơn La</v>
      </c>
      <c r="J274" s="44"/>
      <c r="K274" s="52" t="s">
        <v>428</v>
      </c>
      <c r="L274" s="43"/>
      <c r="M274" s="38" t="s">
        <v>449</v>
      </c>
    </row>
    <row r="275" customFormat="false" ht="19.5" hidden="false" customHeight="true" outlineLevel="0" collapsed="false">
      <c r="A275" s="39" t="n">
        <v>268</v>
      </c>
      <c r="B275" s="57" t="s">
        <v>677</v>
      </c>
      <c r="C275" s="64" t="n">
        <v>31177</v>
      </c>
      <c r="D275" s="74" t="s">
        <v>17</v>
      </c>
      <c r="E275" s="60" t="s">
        <v>18</v>
      </c>
      <c r="F275" s="61" t="s">
        <v>613</v>
      </c>
      <c r="G275" s="37" t="s">
        <v>486</v>
      </c>
      <c r="H275" s="37" t="str">
        <f aca="false">PROPER(G275)</f>
        <v>Pi Tong - Mường La-Sơn La</v>
      </c>
      <c r="I275" s="36" t="str">
        <f aca="false">PROPER(H275)</f>
        <v>Pi Tong - Mường La-Sơn La</v>
      </c>
      <c r="J275" s="44"/>
      <c r="K275" s="52" t="s">
        <v>428</v>
      </c>
      <c r="L275" s="43"/>
      <c r="M275" s="38" t="s">
        <v>449</v>
      </c>
    </row>
    <row r="276" customFormat="false" ht="19.5" hidden="false" customHeight="true" outlineLevel="0" collapsed="false">
      <c r="A276" s="39" t="n">
        <v>269</v>
      </c>
      <c r="B276" s="57" t="s">
        <v>678</v>
      </c>
      <c r="C276" s="64" t="n">
        <v>31084</v>
      </c>
      <c r="D276" s="60" t="s">
        <v>17</v>
      </c>
      <c r="E276" s="60" t="s">
        <v>18</v>
      </c>
      <c r="F276" s="61" t="s">
        <v>613</v>
      </c>
      <c r="G276" s="37" t="s">
        <v>461</v>
      </c>
      <c r="H276" s="37" t="str">
        <f aca="false">PROPER(G276)</f>
        <v>Nặm Păm - Mường La-Sơn La</v>
      </c>
      <c r="I276" s="36" t="str">
        <f aca="false">PROPER(H276)</f>
        <v>Nặm Păm - Mường La-Sơn La</v>
      </c>
      <c r="J276" s="44"/>
      <c r="K276" s="52" t="s">
        <v>428</v>
      </c>
      <c r="L276" s="43"/>
      <c r="M276" s="38" t="s">
        <v>449</v>
      </c>
    </row>
    <row r="277" customFormat="false" ht="19.5" hidden="false" customHeight="true" outlineLevel="0" collapsed="false">
      <c r="A277" s="39" t="n">
        <v>270</v>
      </c>
      <c r="B277" s="57" t="s">
        <v>679</v>
      </c>
      <c r="C277" s="64" t="n">
        <v>36714</v>
      </c>
      <c r="D277" s="74" t="s">
        <v>17</v>
      </c>
      <c r="E277" s="60" t="s">
        <v>25</v>
      </c>
      <c r="F277" s="61" t="s">
        <v>613</v>
      </c>
      <c r="G277" s="37" t="s">
        <v>614</v>
      </c>
      <c r="H277" s="37" t="str">
        <f aca="false">PROPER(G277)</f>
        <v>Chiềng Công  - Mường La-Sơn La</v>
      </c>
      <c r="I277" s="36" t="str">
        <f aca="false">PROPER(H277)</f>
        <v>Chiềng Công  - Mường La-Sơn La</v>
      </c>
      <c r="J277" s="44"/>
      <c r="K277" s="52" t="s">
        <v>428</v>
      </c>
      <c r="L277" s="43"/>
      <c r="M277" s="38" t="s">
        <v>449</v>
      </c>
    </row>
    <row r="278" customFormat="false" ht="19.5" hidden="false" customHeight="true" outlineLevel="0" collapsed="false">
      <c r="A278" s="39" t="n">
        <v>271</v>
      </c>
      <c r="B278" s="57" t="s">
        <v>680</v>
      </c>
      <c r="C278" s="64" t="s">
        <v>681</v>
      </c>
      <c r="D278" s="60" t="s">
        <v>17</v>
      </c>
      <c r="E278" s="60" t="s">
        <v>25</v>
      </c>
      <c r="F278" s="61" t="s">
        <v>613</v>
      </c>
      <c r="G278" s="37" t="s">
        <v>491</v>
      </c>
      <c r="H278" s="37" t="str">
        <f aca="false">PROPER(G278)</f>
        <v>Ngọc Chiến - Mường La-Sơn La</v>
      </c>
      <c r="I278" s="36" t="str">
        <f aca="false">PROPER(H278)</f>
        <v>Ngọc Chiến - Mường La-Sơn La</v>
      </c>
      <c r="J278" s="44"/>
      <c r="K278" s="52" t="s">
        <v>428</v>
      </c>
      <c r="L278" s="43"/>
      <c r="M278" s="38" t="s">
        <v>449</v>
      </c>
    </row>
    <row r="279" customFormat="false" ht="19.5" hidden="false" customHeight="true" outlineLevel="0" collapsed="false">
      <c r="A279" s="39" t="n">
        <v>272</v>
      </c>
      <c r="B279" s="57" t="s">
        <v>682</v>
      </c>
      <c r="C279" s="64" t="s">
        <v>683</v>
      </c>
      <c r="D279" s="60" t="s">
        <v>17</v>
      </c>
      <c r="E279" s="60" t="s">
        <v>25</v>
      </c>
      <c r="F279" s="61" t="s">
        <v>613</v>
      </c>
      <c r="G279" s="37" t="s">
        <v>491</v>
      </c>
      <c r="H279" s="37" t="str">
        <f aca="false">PROPER(G279)</f>
        <v>Ngọc Chiến - Mường La-Sơn La</v>
      </c>
      <c r="I279" s="36" t="str">
        <f aca="false">PROPER(H279)</f>
        <v>Ngọc Chiến - Mường La-Sơn La</v>
      </c>
      <c r="J279" s="44"/>
      <c r="K279" s="52" t="s">
        <v>428</v>
      </c>
      <c r="L279" s="43"/>
      <c r="M279" s="38" t="s">
        <v>449</v>
      </c>
    </row>
    <row r="280" customFormat="false" ht="19.5" hidden="false" customHeight="true" outlineLevel="0" collapsed="false">
      <c r="A280" s="39" t="n">
        <v>273</v>
      </c>
      <c r="B280" s="57" t="s">
        <v>684</v>
      </c>
      <c r="C280" s="64" t="n">
        <v>36772</v>
      </c>
      <c r="D280" s="60" t="s">
        <v>17</v>
      </c>
      <c r="E280" s="60" t="s">
        <v>25</v>
      </c>
      <c r="F280" s="61" t="s">
        <v>613</v>
      </c>
      <c r="G280" s="37" t="s">
        <v>448</v>
      </c>
      <c r="H280" s="37" t="str">
        <f aca="false">PROPER(G280)</f>
        <v>Chiềng Ân - Mường La-Sơn La</v>
      </c>
      <c r="I280" s="36" t="str">
        <f aca="false">PROPER(H280)</f>
        <v>Chiềng Ân - Mường La-Sơn La</v>
      </c>
      <c r="J280" s="44"/>
      <c r="K280" s="52" t="s">
        <v>428</v>
      </c>
      <c r="L280" s="43"/>
      <c r="M280" s="38" t="s">
        <v>449</v>
      </c>
    </row>
    <row r="281" customFormat="false" ht="19.5" hidden="false" customHeight="true" outlineLevel="0" collapsed="false">
      <c r="A281" s="39" t="n">
        <v>274</v>
      </c>
      <c r="B281" s="73" t="s">
        <v>685</v>
      </c>
      <c r="C281" s="64" t="n">
        <v>33879</v>
      </c>
      <c r="D281" s="74" t="s">
        <v>17</v>
      </c>
      <c r="E281" s="60" t="s">
        <v>18</v>
      </c>
      <c r="F281" s="61" t="s">
        <v>613</v>
      </c>
      <c r="G281" s="37" t="s">
        <v>451</v>
      </c>
      <c r="H281" s="37" t="str">
        <f aca="false">PROPER(G281)</f>
        <v>Năm Păm - Mường La-Sơn La</v>
      </c>
      <c r="I281" s="36" t="str">
        <f aca="false">PROPER(H281)</f>
        <v>Năm Păm - Mường La-Sơn La</v>
      </c>
      <c r="J281" s="44"/>
      <c r="K281" s="52" t="s">
        <v>428</v>
      </c>
      <c r="L281" s="43"/>
      <c r="M281" s="38" t="s">
        <v>449</v>
      </c>
    </row>
    <row r="282" customFormat="false" ht="19.5" hidden="false" customHeight="true" outlineLevel="0" collapsed="false">
      <c r="A282" s="39" t="n">
        <v>275</v>
      </c>
      <c r="B282" s="57" t="s">
        <v>686</v>
      </c>
      <c r="C282" s="64" t="n">
        <v>31630</v>
      </c>
      <c r="D282" s="59" t="s">
        <v>18</v>
      </c>
      <c r="E282" s="60" t="s">
        <v>17</v>
      </c>
      <c r="F282" s="61" t="s">
        <v>613</v>
      </c>
      <c r="G282" s="37" t="s">
        <v>456</v>
      </c>
      <c r="H282" s="37" t="str">
        <f aca="false">PROPER(G282)</f>
        <v>Mường Chùm - Mường La-Sơn La</v>
      </c>
      <c r="I282" s="36" t="str">
        <f aca="false">PROPER(H282)</f>
        <v>Mường Chùm - Mường La-Sơn La</v>
      </c>
      <c r="J282" s="44"/>
      <c r="K282" s="52" t="s">
        <v>428</v>
      </c>
      <c r="L282" s="43"/>
      <c r="M282" s="38" t="s">
        <v>449</v>
      </c>
    </row>
    <row r="283" customFormat="false" ht="19.5" hidden="false" customHeight="true" outlineLevel="0" collapsed="false">
      <c r="A283" s="39" t="n">
        <v>276</v>
      </c>
      <c r="B283" s="73" t="s">
        <v>687</v>
      </c>
      <c r="C283" s="64" t="s">
        <v>688</v>
      </c>
      <c r="D283" s="62" t="s">
        <v>17</v>
      </c>
      <c r="E283" s="60" t="s">
        <v>25</v>
      </c>
      <c r="F283" s="61" t="s">
        <v>613</v>
      </c>
      <c r="G283" s="37" t="s">
        <v>469</v>
      </c>
      <c r="H283" s="37" t="str">
        <f aca="false">PROPER(G283)</f>
        <v>Ngọc Chiến  - Mường La-Sơn La</v>
      </c>
      <c r="I283" s="36" t="str">
        <f aca="false">PROPER(H283)</f>
        <v>Ngọc Chiến  - Mường La-Sơn La</v>
      </c>
      <c r="J283" s="44"/>
      <c r="K283" s="52" t="s">
        <v>428</v>
      </c>
      <c r="L283" s="43"/>
      <c r="M283" s="38" t="s">
        <v>449</v>
      </c>
    </row>
    <row r="284" customFormat="false" ht="19.5" hidden="false" customHeight="true" outlineLevel="0" collapsed="false">
      <c r="A284" s="39" t="n">
        <v>277</v>
      </c>
      <c r="B284" s="73" t="s">
        <v>689</v>
      </c>
      <c r="C284" s="64" t="s">
        <v>690</v>
      </c>
      <c r="D284" s="74" t="s">
        <v>17</v>
      </c>
      <c r="E284" s="60" t="s">
        <v>18</v>
      </c>
      <c r="F284" s="61" t="s">
        <v>613</v>
      </c>
      <c r="G284" s="37" t="s">
        <v>451</v>
      </c>
      <c r="H284" s="37" t="str">
        <f aca="false">PROPER(G284)</f>
        <v>Năm Păm - Mường La-Sơn La</v>
      </c>
      <c r="I284" s="36" t="str">
        <f aca="false">PROPER(H284)</f>
        <v>Năm Păm - Mường La-Sơn La</v>
      </c>
      <c r="J284" s="44"/>
      <c r="K284" s="52" t="s">
        <v>428</v>
      </c>
      <c r="L284" s="43"/>
      <c r="M284" s="38" t="s">
        <v>449</v>
      </c>
    </row>
    <row r="285" customFormat="false" ht="19.5" hidden="false" customHeight="true" outlineLevel="0" collapsed="false">
      <c r="A285" s="39" t="n">
        <v>278</v>
      </c>
      <c r="B285" s="57" t="s">
        <v>691</v>
      </c>
      <c r="C285" s="64" t="s">
        <v>692</v>
      </c>
      <c r="D285" s="60" t="s">
        <v>693</v>
      </c>
      <c r="E285" s="60" t="s">
        <v>25</v>
      </c>
      <c r="F285" s="61" t="s">
        <v>694</v>
      </c>
      <c r="G285" s="37" t="s">
        <v>695</v>
      </c>
      <c r="H285" s="37" t="str">
        <f aca="false">PROPER(G285)</f>
        <v>Mường Cai - Sông Mã-Sơn La</v>
      </c>
      <c r="I285" s="36" t="str">
        <f aca="false">PROPER(H285)</f>
        <v>Mường Cai - Sông Mã-Sơn La</v>
      </c>
      <c r="J285" s="44"/>
      <c r="K285" s="52" t="s">
        <v>428</v>
      </c>
      <c r="L285" s="43"/>
      <c r="M285" s="38" t="s">
        <v>449</v>
      </c>
    </row>
    <row r="286" customFormat="false" ht="19.5" hidden="false" customHeight="true" outlineLevel="0" collapsed="false">
      <c r="A286" s="39" t="n">
        <v>279</v>
      </c>
      <c r="B286" s="57" t="s">
        <v>696</v>
      </c>
      <c r="C286" s="64" t="s">
        <v>697</v>
      </c>
      <c r="D286" s="62" t="s">
        <v>693</v>
      </c>
      <c r="E286" s="60" t="s">
        <v>25</v>
      </c>
      <c r="F286" s="61" t="s">
        <v>694</v>
      </c>
      <c r="G286" s="37" t="s">
        <v>698</v>
      </c>
      <c r="H286" s="37" t="str">
        <f aca="false">PROPER(G286)</f>
        <v>Chiềng Nơi - Sông Mã-Sơn La</v>
      </c>
      <c r="I286" s="36" t="str">
        <f aca="false">PROPER(H286)</f>
        <v>Chiềng Nơi - Sông Mã-Sơn La</v>
      </c>
      <c r="J286" s="44"/>
      <c r="K286" s="52" t="s">
        <v>428</v>
      </c>
      <c r="L286" s="43"/>
      <c r="M286" s="38" t="s">
        <v>449</v>
      </c>
    </row>
    <row r="287" customFormat="false" ht="19.5" hidden="false" customHeight="true" outlineLevel="0" collapsed="false">
      <c r="A287" s="39" t="n">
        <v>280</v>
      </c>
      <c r="B287" s="57" t="s">
        <v>699</v>
      </c>
      <c r="C287" s="64" t="s">
        <v>700</v>
      </c>
      <c r="D287" s="60" t="s">
        <v>701</v>
      </c>
      <c r="E287" s="60" t="s">
        <v>25</v>
      </c>
      <c r="F287" s="61" t="s">
        <v>694</v>
      </c>
      <c r="G287" s="37" t="s">
        <v>702</v>
      </c>
      <c r="H287" s="37" t="str">
        <f aca="false">PROPER(G287)</f>
        <v>Nậm Ty - Sông Mã-Sơn La</v>
      </c>
      <c r="I287" s="36" t="str">
        <f aca="false">PROPER(H287)</f>
        <v>Nậm Ty - Sông Mã-Sơn La</v>
      </c>
      <c r="J287" s="44"/>
      <c r="K287" s="52" t="s">
        <v>428</v>
      </c>
      <c r="L287" s="43"/>
      <c r="M287" s="38" t="s">
        <v>449</v>
      </c>
    </row>
    <row r="288" customFormat="false" ht="19.5" hidden="false" customHeight="true" outlineLevel="0" collapsed="false">
      <c r="A288" s="39" t="n">
        <v>281</v>
      </c>
      <c r="B288" s="57" t="s">
        <v>703</v>
      </c>
      <c r="C288" s="64" t="s">
        <v>704</v>
      </c>
      <c r="D288" s="60" t="s">
        <v>701</v>
      </c>
      <c r="E288" s="60" t="s">
        <v>25</v>
      </c>
      <c r="F288" s="61" t="s">
        <v>694</v>
      </c>
      <c r="G288" s="37" t="s">
        <v>702</v>
      </c>
      <c r="H288" s="37" t="str">
        <f aca="false">PROPER(G288)</f>
        <v>Nậm Ty - Sông Mã-Sơn La</v>
      </c>
      <c r="I288" s="36" t="str">
        <f aca="false">PROPER(H288)</f>
        <v>Nậm Ty - Sông Mã-Sơn La</v>
      </c>
      <c r="J288" s="44"/>
      <c r="K288" s="52" t="s">
        <v>428</v>
      </c>
      <c r="L288" s="43"/>
      <c r="M288" s="38" t="s">
        <v>449</v>
      </c>
    </row>
    <row r="289" customFormat="false" ht="19.5" hidden="false" customHeight="true" outlineLevel="0" collapsed="false">
      <c r="A289" s="39" t="n">
        <v>282</v>
      </c>
      <c r="B289" s="57" t="s">
        <v>705</v>
      </c>
      <c r="C289" s="64" t="s">
        <v>706</v>
      </c>
      <c r="D289" s="60" t="s">
        <v>701</v>
      </c>
      <c r="E289" s="60" t="s">
        <v>25</v>
      </c>
      <c r="F289" s="61" t="s">
        <v>694</v>
      </c>
      <c r="G289" s="37" t="s">
        <v>702</v>
      </c>
      <c r="H289" s="37" t="str">
        <f aca="false">PROPER(G289)</f>
        <v>Nậm Ty - Sông Mã-Sơn La</v>
      </c>
      <c r="I289" s="36" t="str">
        <f aca="false">PROPER(H289)</f>
        <v>Nậm Ty - Sông Mã-Sơn La</v>
      </c>
      <c r="J289" s="44"/>
      <c r="K289" s="52" t="s">
        <v>428</v>
      </c>
      <c r="L289" s="43"/>
      <c r="M289" s="38" t="s">
        <v>449</v>
      </c>
    </row>
    <row r="290" customFormat="false" ht="19.5" hidden="false" customHeight="true" outlineLevel="0" collapsed="false">
      <c r="A290" s="39" t="n">
        <v>283</v>
      </c>
      <c r="B290" s="57" t="s">
        <v>707</v>
      </c>
      <c r="C290" s="64" t="s">
        <v>708</v>
      </c>
      <c r="D290" s="62" t="s">
        <v>701</v>
      </c>
      <c r="E290" s="60" t="s">
        <v>18</v>
      </c>
      <c r="F290" s="61" t="s">
        <v>694</v>
      </c>
      <c r="G290" s="37" t="s">
        <v>709</v>
      </c>
      <c r="H290" s="37" t="str">
        <f aca="false">PROPER(G290)</f>
        <v>Pú Bẩu - Sông Mã-Sơn La</v>
      </c>
      <c r="I290" s="36" t="str">
        <f aca="false">PROPER(H290)</f>
        <v>Pú Bẩu - Sông Mã-Sơn La</v>
      </c>
      <c r="J290" s="44"/>
      <c r="K290" s="52" t="s">
        <v>428</v>
      </c>
      <c r="L290" s="43"/>
      <c r="M290" s="38" t="s">
        <v>449</v>
      </c>
    </row>
    <row r="291" customFormat="false" ht="19.5" hidden="false" customHeight="true" outlineLevel="0" collapsed="false">
      <c r="A291" s="39" t="n">
        <v>284</v>
      </c>
      <c r="B291" s="57" t="s">
        <v>710</v>
      </c>
      <c r="C291" s="64" t="s">
        <v>711</v>
      </c>
      <c r="D291" s="60" t="s">
        <v>701</v>
      </c>
      <c r="E291" s="60" t="s">
        <v>25</v>
      </c>
      <c r="F291" s="61" t="s">
        <v>694</v>
      </c>
      <c r="G291" s="37" t="s">
        <v>709</v>
      </c>
      <c r="H291" s="37" t="str">
        <f aca="false">PROPER(G291)</f>
        <v>Pú Bẩu - Sông Mã-Sơn La</v>
      </c>
      <c r="I291" s="36" t="str">
        <f aca="false">PROPER(H291)</f>
        <v>Pú Bẩu - Sông Mã-Sơn La</v>
      </c>
      <c r="J291" s="44"/>
      <c r="K291" s="52" t="s">
        <v>428</v>
      </c>
      <c r="L291" s="43"/>
      <c r="M291" s="38" t="s">
        <v>449</v>
      </c>
    </row>
    <row r="292" customFormat="false" ht="19.5" hidden="false" customHeight="true" outlineLevel="0" collapsed="false">
      <c r="A292" s="39" t="n">
        <v>285</v>
      </c>
      <c r="B292" s="73" t="s">
        <v>712</v>
      </c>
      <c r="C292" s="64" t="s">
        <v>713</v>
      </c>
      <c r="D292" s="74" t="s">
        <v>701</v>
      </c>
      <c r="E292" s="60" t="s">
        <v>25</v>
      </c>
      <c r="F292" s="61" t="s">
        <v>694</v>
      </c>
      <c r="G292" s="37" t="s">
        <v>714</v>
      </c>
      <c r="H292" s="37" t="str">
        <f aca="false">PROPER(G292)</f>
        <v>Đứa Mòn - Sông Mã-Sơn La</v>
      </c>
      <c r="I292" s="36" t="str">
        <f aca="false">PROPER(H292)</f>
        <v>Đứa Mòn - Sông Mã-Sơn La</v>
      </c>
      <c r="J292" s="44"/>
      <c r="K292" s="52" t="s">
        <v>428</v>
      </c>
      <c r="L292" s="43"/>
      <c r="M292" s="38" t="s">
        <v>449</v>
      </c>
    </row>
    <row r="293" customFormat="false" ht="19.5" hidden="false" customHeight="true" outlineLevel="0" collapsed="false">
      <c r="A293" s="39" t="n">
        <v>286</v>
      </c>
      <c r="B293" s="57" t="s">
        <v>715</v>
      </c>
      <c r="C293" s="64" t="s">
        <v>716</v>
      </c>
      <c r="D293" s="60" t="s">
        <v>701</v>
      </c>
      <c r="E293" s="60" t="s">
        <v>25</v>
      </c>
      <c r="F293" s="61" t="s">
        <v>694</v>
      </c>
      <c r="G293" s="37" t="s">
        <v>698</v>
      </c>
      <c r="H293" s="37" t="str">
        <f aca="false">PROPER(G293)</f>
        <v>Chiềng Nơi - Sông Mã-Sơn La</v>
      </c>
      <c r="I293" s="36" t="str">
        <f aca="false">PROPER(H293)</f>
        <v>Chiềng Nơi - Sông Mã-Sơn La</v>
      </c>
      <c r="J293" s="44"/>
      <c r="K293" s="52" t="s">
        <v>428</v>
      </c>
      <c r="L293" s="43"/>
      <c r="M293" s="38" t="s">
        <v>449</v>
      </c>
    </row>
    <row r="294" customFormat="false" ht="19.5" hidden="false" customHeight="true" outlineLevel="0" collapsed="false">
      <c r="A294" s="39" t="n">
        <v>287</v>
      </c>
      <c r="B294" s="73" t="s">
        <v>717</v>
      </c>
      <c r="C294" s="64" t="s">
        <v>718</v>
      </c>
      <c r="D294" s="74" t="s">
        <v>701</v>
      </c>
      <c r="E294" s="60" t="s">
        <v>25</v>
      </c>
      <c r="F294" s="61" t="s">
        <v>694</v>
      </c>
      <c r="G294" s="37" t="s">
        <v>695</v>
      </c>
      <c r="H294" s="37" t="str">
        <f aca="false">PROPER(G294)</f>
        <v>Mường Cai - Sông Mã-Sơn La</v>
      </c>
      <c r="I294" s="36" t="str">
        <f aca="false">PROPER(H294)</f>
        <v>Mường Cai - Sông Mã-Sơn La</v>
      </c>
      <c r="J294" s="44"/>
      <c r="K294" s="52" t="s">
        <v>428</v>
      </c>
      <c r="L294" s="43"/>
      <c r="M294" s="38" t="s">
        <v>449</v>
      </c>
    </row>
    <row r="295" customFormat="false" ht="19.5" hidden="false" customHeight="true" outlineLevel="0" collapsed="false">
      <c r="A295" s="39" t="n">
        <v>288</v>
      </c>
      <c r="B295" s="75" t="s">
        <v>719</v>
      </c>
      <c r="C295" s="64" t="s">
        <v>720</v>
      </c>
      <c r="D295" s="62" t="s">
        <v>701</v>
      </c>
      <c r="E295" s="60" t="s">
        <v>25</v>
      </c>
      <c r="F295" s="61" t="s">
        <v>694</v>
      </c>
      <c r="G295" s="37" t="s">
        <v>702</v>
      </c>
      <c r="H295" s="37" t="str">
        <f aca="false">PROPER(G295)</f>
        <v>Nậm Ty - Sông Mã-Sơn La</v>
      </c>
      <c r="I295" s="36" t="str">
        <f aca="false">PROPER(H295)</f>
        <v>Nậm Ty - Sông Mã-Sơn La</v>
      </c>
      <c r="J295" s="44"/>
      <c r="K295" s="52" t="s">
        <v>428</v>
      </c>
      <c r="L295" s="43"/>
      <c r="M295" s="38" t="s">
        <v>449</v>
      </c>
    </row>
    <row r="296" customFormat="false" ht="19.5" hidden="false" customHeight="true" outlineLevel="0" collapsed="false">
      <c r="A296" s="39" t="n">
        <v>289</v>
      </c>
      <c r="B296" s="57" t="s">
        <v>721</v>
      </c>
      <c r="C296" s="64" t="s">
        <v>722</v>
      </c>
      <c r="D296" s="60" t="s">
        <v>701</v>
      </c>
      <c r="E296" s="60" t="s">
        <v>25</v>
      </c>
      <c r="F296" s="61" t="s">
        <v>694</v>
      </c>
      <c r="G296" s="37" t="s">
        <v>702</v>
      </c>
      <c r="H296" s="37" t="str">
        <f aca="false">PROPER(G296)</f>
        <v>Nậm Ty - Sông Mã-Sơn La</v>
      </c>
      <c r="I296" s="36" t="str">
        <f aca="false">PROPER(H296)</f>
        <v>Nậm Ty - Sông Mã-Sơn La</v>
      </c>
      <c r="J296" s="44"/>
      <c r="K296" s="52" t="s">
        <v>428</v>
      </c>
      <c r="L296" s="43"/>
      <c r="M296" s="38" t="s">
        <v>449</v>
      </c>
    </row>
    <row r="297" customFormat="false" ht="19.5" hidden="false" customHeight="true" outlineLevel="0" collapsed="false">
      <c r="A297" s="39" t="n">
        <v>290</v>
      </c>
      <c r="B297" s="57" t="s">
        <v>723</v>
      </c>
      <c r="C297" s="64" t="s">
        <v>724</v>
      </c>
      <c r="D297" s="60" t="s">
        <v>701</v>
      </c>
      <c r="E297" s="60" t="s">
        <v>25</v>
      </c>
      <c r="F297" s="61" t="s">
        <v>694</v>
      </c>
      <c r="G297" s="37" t="s">
        <v>725</v>
      </c>
      <c r="H297" s="37" t="str">
        <f aca="false">PROPER(G297)</f>
        <v>Nà Nghịu - Sông Mã-Sơn La</v>
      </c>
      <c r="I297" s="36" t="str">
        <f aca="false">PROPER(H297)</f>
        <v>Nà Nghịu - Sông Mã-Sơn La</v>
      </c>
      <c r="J297" s="44"/>
      <c r="K297" s="52" t="s">
        <v>428</v>
      </c>
      <c r="L297" s="43"/>
      <c r="M297" s="38" t="s">
        <v>449</v>
      </c>
    </row>
    <row r="298" customFormat="false" ht="19.5" hidden="false" customHeight="true" outlineLevel="0" collapsed="false">
      <c r="A298" s="39" t="n">
        <v>291</v>
      </c>
      <c r="B298" s="57" t="s">
        <v>726</v>
      </c>
      <c r="C298" s="64" t="s">
        <v>727</v>
      </c>
      <c r="D298" s="62" t="s">
        <v>701</v>
      </c>
      <c r="E298" s="60" t="s">
        <v>25</v>
      </c>
      <c r="F298" s="61" t="s">
        <v>694</v>
      </c>
      <c r="G298" s="37" t="s">
        <v>709</v>
      </c>
      <c r="H298" s="37" t="str">
        <f aca="false">PROPER(G298)</f>
        <v>Pú Bẩu - Sông Mã-Sơn La</v>
      </c>
      <c r="I298" s="36" t="str">
        <f aca="false">PROPER(H298)</f>
        <v>Pú Bẩu - Sông Mã-Sơn La</v>
      </c>
      <c r="J298" s="44"/>
      <c r="K298" s="52" t="s">
        <v>428</v>
      </c>
      <c r="L298" s="43"/>
      <c r="M298" s="38" t="s">
        <v>449</v>
      </c>
    </row>
    <row r="299" customFormat="false" ht="19.5" hidden="false" customHeight="true" outlineLevel="0" collapsed="false">
      <c r="A299" s="39" t="n">
        <v>292</v>
      </c>
      <c r="B299" s="57" t="s">
        <v>728</v>
      </c>
      <c r="C299" s="64" t="s">
        <v>729</v>
      </c>
      <c r="D299" s="60" t="s">
        <v>701</v>
      </c>
      <c r="E299" s="60" t="s">
        <v>25</v>
      </c>
      <c r="F299" s="61" t="s">
        <v>694</v>
      </c>
      <c r="G299" s="37" t="s">
        <v>730</v>
      </c>
      <c r="H299" s="37" t="str">
        <f aca="false">PROPER(G299)</f>
        <v>Chiềng Phung - Sông Mã-Sơn La</v>
      </c>
      <c r="I299" s="36" t="str">
        <f aca="false">PROPER(H299)</f>
        <v>Chiềng Phung - Sông Mã-Sơn La</v>
      </c>
      <c r="J299" s="44"/>
      <c r="K299" s="52" t="s">
        <v>428</v>
      </c>
      <c r="L299" s="43"/>
      <c r="M299" s="38" t="s">
        <v>449</v>
      </c>
    </row>
    <row r="300" customFormat="false" ht="19.5" hidden="false" customHeight="true" outlineLevel="0" collapsed="false">
      <c r="A300" s="39" t="n">
        <v>293</v>
      </c>
      <c r="B300" s="57" t="s">
        <v>731</v>
      </c>
      <c r="C300" s="64" t="s">
        <v>732</v>
      </c>
      <c r="D300" s="62" t="s">
        <v>701</v>
      </c>
      <c r="E300" s="60" t="s">
        <v>25</v>
      </c>
      <c r="F300" s="61" t="s">
        <v>694</v>
      </c>
      <c r="G300" s="37" t="s">
        <v>733</v>
      </c>
      <c r="H300" s="37" t="str">
        <f aca="false">PROPER(G300)</f>
        <v>Huổi Một - Sông Mã-Sơn La</v>
      </c>
      <c r="I300" s="36" t="str">
        <f aca="false">PROPER(H300)</f>
        <v>Huổi Một - Sông Mã-Sơn La</v>
      </c>
      <c r="J300" s="44"/>
      <c r="K300" s="52" t="s">
        <v>428</v>
      </c>
      <c r="L300" s="43"/>
      <c r="M300" s="38" t="s">
        <v>449</v>
      </c>
    </row>
    <row r="301" customFormat="false" ht="19.5" hidden="false" customHeight="true" outlineLevel="0" collapsed="false">
      <c r="A301" s="39" t="n">
        <v>294</v>
      </c>
      <c r="B301" s="57" t="s">
        <v>734</v>
      </c>
      <c r="C301" s="64" t="s">
        <v>735</v>
      </c>
      <c r="D301" s="60" t="s">
        <v>701</v>
      </c>
      <c r="E301" s="60" t="s">
        <v>25</v>
      </c>
      <c r="F301" s="61" t="s">
        <v>694</v>
      </c>
      <c r="G301" s="37" t="s">
        <v>736</v>
      </c>
      <c r="H301" s="37" t="str">
        <f aca="false">PROPER(G301)</f>
        <v>Yên Hưng - Sông Mã-Sơn La</v>
      </c>
      <c r="I301" s="36" t="str">
        <f aca="false">PROPER(H301)</f>
        <v>Yên Hưng - Sông Mã-Sơn La</v>
      </c>
      <c r="J301" s="44"/>
      <c r="K301" s="52" t="s">
        <v>428</v>
      </c>
      <c r="L301" s="43"/>
      <c r="M301" s="38" t="s">
        <v>449</v>
      </c>
    </row>
    <row r="302" customFormat="false" ht="19.5" hidden="false" customHeight="true" outlineLevel="0" collapsed="false">
      <c r="A302" s="39" t="n">
        <v>295</v>
      </c>
      <c r="B302" s="57" t="s">
        <v>737</v>
      </c>
      <c r="C302" s="64" t="s">
        <v>738</v>
      </c>
      <c r="D302" s="60" t="s">
        <v>693</v>
      </c>
      <c r="E302" s="60" t="s">
        <v>18</v>
      </c>
      <c r="F302" s="61" t="s">
        <v>694</v>
      </c>
      <c r="G302" s="37" t="s">
        <v>709</v>
      </c>
      <c r="H302" s="37" t="str">
        <f aca="false">PROPER(G302)</f>
        <v>Pú Bẩu - Sông Mã-Sơn La</v>
      </c>
      <c r="I302" s="36" t="str">
        <f aca="false">PROPER(H302)</f>
        <v>Pú Bẩu - Sông Mã-Sơn La</v>
      </c>
      <c r="J302" s="44"/>
      <c r="K302" s="52" t="s">
        <v>428</v>
      </c>
      <c r="L302" s="43"/>
      <c r="M302" s="38" t="s">
        <v>449</v>
      </c>
    </row>
    <row r="303" customFormat="false" ht="19.5" hidden="false" customHeight="true" outlineLevel="0" collapsed="false">
      <c r="A303" s="39" t="n">
        <v>296</v>
      </c>
      <c r="B303" s="73" t="s">
        <v>739</v>
      </c>
      <c r="C303" s="64" t="s">
        <v>740</v>
      </c>
      <c r="D303" s="62" t="s">
        <v>701</v>
      </c>
      <c r="E303" s="60" t="s">
        <v>18</v>
      </c>
      <c r="F303" s="61" t="s">
        <v>694</v>
      </c>
      <c r="G303" s="37" t="s">
        <v>741</v>
      </c>
      <c r="H303" s="37" t="str">
        <f aca="false">PROPER(G303)</f>
        <v>Bó Sinh - Sông Mã-Sơn La</v>
      </c>
      <c r="I303" s="36" t="str">
        <f aca="false">PROPER(H303)</f>
        <v>Bó Sinh - Sông Mã-Sơn La</v>
      </c>
      <c r="J303" s="44"/>
      <c r="K303" s="52" t="s">
        <v>428</v>
      </c>
      <c r="L303" s="43"/>
      <c r="M303" s="38" t="s">
        <v>449</v>
      </c>
    </row>
    <row r="304" customFormat="false" ht="19.5" hidden="false" customHeight="true" outlineLevel="0" collapsed="false">
      <c r="A304" s="39" t="n">
        <v>297</v>
      </c>
      <c r="B304" s="57" t="s">
        <v>742</v>
      </c>
      <c r="C304" s="64" t="s">
        <v>743</v>
      </c>
      <c r="D304" s="62" t="s">
        <v>701</v>
      </c>
      <c r="E304" s="60" t="s">
        <v>25</v>
      </c>
      <c r="F304" s="61" t="s">
        <v>694</v>
      </c>
      <c r="G304" s="37" t="s">
        <v>744</v>
      </c>
      <c r="H304" s="37" t="str">
        <f aca="false">PROPER(G304)</f>
        <v>Chiềng Khoong - Sông Mã-Sơn La</v>
      </c>
      <c r="I304" s="36" t="str">
        <f aca="false">PROPER(H304)</f>
        <v>Chiềng Khoong - Sông Mã-Sơn La</v>
      </c>
      <c r="J304" s="44"/>
      <c r="K304" s="52" t="s">
        <v>428</v>
      </c>
      <c r="L304" s="43"/>
      <c r="M304" s="38" t="s">
        <v>449</v>
      </c>
    </row>
    <row r="305" customFormat="false" ht="19.5" hidden="false" customHeight="true" outlineLevel="0" collapsed="false">
      <c r="A305" s="39" t="n">
        <v>298</v>
      </c>
      <c r="B305" s="57" t="s">
        <v>745</v>
      </c>
      <c r="C305" s="64" t="s">
        <v>746</v>
      </c>
      <c r="D305" s="60" t="s">
        <v>701</v>
      </c>
      <c r="E305" s="60" t="s">
        <v>25</v>
      </c>
      <c r="F305" s="61" t="s">
        <v>694</v>
      </c>
      <c r="G305" s="37" t="s">
        <v>744</v>
      </c>
      <c r="H305" s="37" t="str">
        <f aca="false">PROPER(G305)</f>
        <v>Chiềng Khoong - Sông Mã-Sơn La</v>
      </c>
      <c r="I305" s="36" t="str">
        <f aca="false">PROPER(H305)</f>
        <v>Chiềng Khoong - Sông Mã-Sơn La</v>
      </c>
      <c r="J305" s="44"/>
      <c r="K305" s="52" t="s">
        <v>428</v>
      </c>
      <c r="L305" s="43"/>
      <c r="M305" s="38" t="s">
        <v>449</v>
      </c>
    </row>
    <row r="306" customFormat="false" ht="19.5" hidden="false" customHeight="true" outlineLevel="0" collapsed="false">
      <c r="A306" s="39" t="n">
        <v>299</v>
      </c>
      <c r="B306" s="57" t="s">
        <v>747</v>
      </c>
      <c r="C306" s="64" t="s">
        <v>748</v>
      </c>
      <c r="D306" s="60" t="s">
        <v>693</v>
      </c>
      <c r="E306" s="60" t="s">
        <v>25</v>
      </c>
      <c r="F306" s="61" t="s">
        <v>694</v>
      </c>
      <c r="G306" s="37" t="s">
        <v>736</v>
      </c>
      <c r="H306" s="37" t="str">
        <f aca="false">PROPER(G306)</f>
        <v>Yên Hưng - Sông Mã-Sơn La</v>
      </c>
      <c r="I306" s="36" t="str">
        <f aca="false">PROPER(H306)</f>
        <v>Yên Hưng - Sông Mã-Sơn La</v>
      </c>
      <c r="J306" s="44"/>
      <c r="K306" s="52" t="s">
        <v>428</v>
      </c>
      <c r="L306" s="43"/>
      <c r="M306" s="38" t="s">
        <v>449</v>
      </c>
    </row>
    <row r="307" customFormat="false" ht="19.5" hidden="false" customHeight="true" outlineLevel="0" collapsed="false">
      <c r="A307" s="39" t="n">
        <v>300</v>
      </c>
      <c r="B307" s="57" t="s">
        <v>749</v>
      </c>
      <c r="C307" s="64" t="s">
        <v>750</v>
      </c>
      <c r="D307" s="60" t="s">
        <v>693</v>
      </c>
      <c r="E307" s="60" t="s">
        <v>25</v>
      </c>
      <c r="F307" s="61" t="s">
        <v>694</v>
      </c>
      <c r="G307" s="37" t="s">
        <v>702</v>
      </c>
      <c r="H307" s="37" t="str">
        <f aca="false">PROPER(G307)</f>
        <v>Nậm Ty - Sông Mã-Sơn La</v>
      </c>
      <c r="I307" s="36" t="str">
        <f aca="false">PROPER(H307)</f>
        <v>Nậm Ty - Sông Mã-Sơn La</v>
      </c>
      <c r="J307" s="44"/>
      <c r="K307" s="52" t="s">
        <v>428</v>
      </c>
      <c r="L307" s="43"/>
      <c r="M307" s="38" t="s">
        <v>449</v>
      </c>
    </row>
    <row r="308" customFormat="false" ht="19.5" hidden="false" customHeight="true" outlineLevel="0" collapsed="false">
      <c r="A308" s="39" t="n">
        <v>301</v>
      </c>
      <c r="B308" s="57" t="s">
        <v>751</v>
      </c>
      <c r="C308" s="64" t="s">
        <v>752</v>
      </c>
      <c r="D308" s="60" t="s">
        <v>701</v>
      </c>
      <c r="E308" s="60" t="s">
        <v>25</v>
      </c>
      <c r="F308" s="61" t="s">
        <v>694</v>
      </c>
      <c r="G308" s="37" t="s">
        <v>730</v>
      </c>
      <c r="H308" s="37" t="str">
        <f aca="false">PROPER(G308)</f>
        <v>Chiềng Phung - Sông Mã-Sơn La</v>
      </c>
      <c r="I308" s="36" t="str">
        <f aca="false">PROPER(H308)</f>
        <v>Chiềng Phung - Sông Mã-Sơn La</v>
      </c>
      <c r="J308" s="44"/>
      <c r="K308" s="52" t="s">
        <v>428</v>
      </c>
      <c r="L308" s="43"/>
      <c r="M308" s="38" t="s">
        <v>449</v>
      </c>
    </row>
    <row r="309" customFormat="false" ht="19.5" hidden="false" customHeight="true" outlineLevel="0" collapsed="false">
      <c r="A309" s="39" t="n">
        <v>302</v>
      </c>
      <c r="B309" s="57" t="s">
        <v>110</v>
      </c>
      <c r="C309" s="64" t="s">
        <v>753</v>
      </c>
      <c r="D309" s="60" t="s">
        <v>701</v>
      </c>
      <c r="E309" s="60" t="s">
        <v>25</v>
      </c>
      <c r="F309" s="61" t="s">
        <v>694</v>
      </c>
      <c r="G309" s="37" t="s">
        <v>725</v>
      </c>
      <c r="H309" s="37" t="str">
        <f aca="false">PROPER(G309)</f>
        <v>Nà Nghịu - Sông Mã-Sơn La</v>
      </c>
      <c r="I309" s="36" t="str">
        <f aca="false">PROPER(H309)</f>
        <v>Nà Nghịu - Sông Mã-Sơn La</v>
      </c>
      <c r="J309" s="44"/>
      <c r="K309" s="52" t="s">
        <v>428</v>
      </c>
      <c r="L309" s="43"/>
      <c r="M309" s="38" t="s">
        <v>449</v>
      </c>
    </row>
    <row r="310" customFormat="false" ht="19.5" hidden="false" customHeight="true" outlineLevel="0" collapsed="false">
      <c r="A310" s="39" t="n">
        <v>303</v>
      </c>
      <c r="B310" s="57" t="s">
        <v>754</v>
      </c>
      <c r="C310" s="64" t="s">
        <v>755</v>
      </c>
      <c r="D310" s="62" t="s">
        <v>701</v>
      </c>
      <c r="E310" s="60" t="s">
        <v>25</v>
      </c>
      <c r="F310" s="61" t="s">
        <v>694</v>
      </c>
      <c r="G310" s="37" t="s">
        <v>756</v>
      </c>
      <c r="H310" s="37" t="str">
        <f aca="false">PROPER(G310)</f>
        <v>Nậm Mằn - Sông Mã-Sơn La</v>
      </c>
      <c r="I310" s="36" t="str">
        <f aca="false">PROPER(H310)</f>
        <v>Nậm Mằn - Sông Mã-Sơn La</v>
      </c>
      <c r="J310" s="44"/>
      <c r="K310" s="52" t="s">
        <v>428</v>
      </c>
      <c r="L310" s="43"/>
      <c r="M310" s="38" t="s">
        <v>449</v>
      </c>
    </row>
    <row r="311" customFormat="false" ht="19.5" hidden="false" customHeight="true" outlineLevel="0" collapsed="false">
      <c r="A311" s="39" t="n">
        <v>304</v>
      </c>
      <c r="B311" s="57" t="s">
        <v>757</v>
      </c>
      <c r="C311" s="64" t="s">
        <v>758</v>
      </c>
      <c r="D311" s="60" t="s">
        <v>701</v>
      </c>
      <c r="E311" s="60" t="s">
        <v>25</v>
      </c>
      <c r="F311" s="61" t="s">
        <v>694</v>
      </c>
      <c r="G311" s="37" t="s">
        <v>744</v>
      </c>
      <c r="H311" s="37" t="str">
        <f aca="false">PROPER(G311)</f>
        <v>Chiềng Khoong - Sông Mã-Sơn La</v>
      </c>
      <c r="I311" s="36" t="str">
        <f aca="false">PROPER(H311)</f>
        <v>Chiềng Khoong - Sông Mã-Sơn La</v>
      </c>
      <c r="J311" s="44"/>
      <c r="K311" s="52" t="s">
        <v>428</v>
      </c>
      <c r="L311" s="43"/>
      <c r="M311" s="38" t="s">
        <v>449</v>
      </c>
    </row>
    <row r="312" customFormat="false" ht="19.5" hidden="false" customHeight="true" outlineLevel="0" collapsed="false">
      <c r="A312" s="39" t="n">
        <v>305</v>
      </c>
      <c r="B312" s="57" t="s">
        <v>759</v>
      </c>
      <c r="C312" s="64" t="s">
        <v>760</v>
      </c>
      <c r="D312" s="60" t="s">
        <v>693</v>
      </c>
      <c r="E312" s="60" t="s">
        <v>18</v>
      </c>
      <c r="F312" s="61" t="s">
        <v>694</v>
      </c>
      <c r="G312" s="37" t="s">
        <v>733</v>
      </c>
      <c r="H312" s="37" t="str">
        <f aca="false">PROPER(G312)</f>
        <v>Huổi Một - Sông Mã-Sơn La</v>
      </c>
      <c r="I312" s="36" t="str">
        <f aca="false">PROPER(H312)</f>
        <v>Huổi Một - Sông Mã-Sơn La</v>
      </c>
      <c r="J312" s="44"/>
      <c r="K312" s="52" t="s">
        <v>428</v>
      </c>
      <c r="L312" s="43"/>
      <c r="M312" s="38" t="s">
        <v>449</v>
      </c>
    </row>
    <row r="313" customFormat="false" ht="19.5" hidden="false" customHeight="true" outlineLevel="0" collapsed="false">
      <c r="A313" s="39" t="n">
        <v>306</v>
      </c>
      <c r="B313" s="73" t="s">
        <v>761</v>
      </c>
      <c r="C313" s="64" t="s">
        <v>762</v>
      </c>
      <c r="D313" s="74" t="s">
        <v>701</v>
      </c>
      <c r="E313" s="60" t="s">
        <v>18</v>
      </c>
      <c r="F313" s="61" t="s">
        <v>694</v>
      </c>
      <c r="G313" s="37" t="s">
        <v>709</v>
      </c>
      <c r="H313" s="37" t="str">
        <f aca="false">PROPER(G313)</f>
        <v>Pú Bẩu - Sông Mã-Sơn La</v>
      </c>
      <c r="I313" s="36" t="str">
        <f aca="false">PROPER(H313)</f>
        <v>Pú Bẩu - Sông Mã-Sơn La</v>
      </c>
      <c r="J313" s="44"/>
      <c r="K313" s="52" t="s">
        <v>428</v>
      </c>
      <c r="L313" s="43"/>
      <c r="M313" s="38" t="s">
        <v>449</v>
      </c>
    </row>
    <row r="314" customFormat="false" ht="19.5" hidden="false" customHeight="true" outlineLevel="0" collapsed="false">
      <c r="A314" s="39" t="n">
        <v>307</v>
      </c>
      <c r="B314" s="57" t="s">
        <v>763</v>
      </c>
      <c r="C314" s="64" t="s">
        <v>764</v>
      </c>
      <c r="D314" s="60" t="s">
        <v>701</v>
      </c>
      <c r="E314" s="60" t="s">
        <v>25</v>
      </c>
      <c r="F314" s="61" t="s">
        <v>694</v>
      </c>
      <c r="G314" s="37" t="s">
        <v>695</v>
      </c>
      <c r="H314" s="37" t="str">
        <f aca="false">PROPER(G314)</f>
        <v>Mường Cai - Sông Mã-Sơn La</v>
      </c>
      <c r="I314" s="36" t="str">
        <f aca="false">PROPER(H314)</f>
        <v>Mường Cai - Sông Mã-Sơn La</v>
      </c>
      <c r="J314" s="44"/>
      <c r="K314" s="52" t="s">
        <v>428</v>
      </c>
      <c r="L314" s="43"/>
      <c r="M314" s="38" t="s">
        <v>449</v>
      </c>
    </row>
    <row r="315" customFormat="false" ht="19.5" hidden="false" customHeight="true" outlineLevel="0" collapsed="false">
      <c r="A315" s="39" t="n">
        <v>308</v>
      </c>
      <c r="B315" s="57" t="s">
        <v>765</v>
      </c>
      <c r="C315" s="64" t="s">
        <v>766</v>
      </c>
      <c r="D315" s="60" t="s">
        <v>701</v>
      </c>
      <c r="E315" s="60" t="s">
        <v>25</v>
      </c>
      <c r="F315" s="61" t="s">
        <v>694</v>
      </c>
      <c r="G315" s="37" t="s">
        <v>730</v>
      </c>
      <c r="H315" s="37" t="str">
        <f aca="false">PROPER(G315)</f>
        <v>Chiềng Phung - Sông Mã-Sơn La</v>
      </c>
      <c r="I315" s="36" t="str">
        <f aca="false">PROPER(H315)</f>
        <v>Chiềng Phung - Sông Mã-Sơn La</v>
      </c>
      <c r="J315" s="44"/>
      <c r="K315" s="52" t="s">
        <v>428</v>
      </c>
      <c r="L315" s="43"/>
      <c r="M315" s="38" t="s">
        <v>449</v>
      </c>
    </row>
    <row r="316" customFormat="false" ht="19.5" hidden="false" customHeight="true" outlineLevel="0" collapsed="false">
      <c r="A316" s="39" t="n">
        <v>309</v>
      </c>
      <c r="B316" s="57" t="s">
        <v>767</v>
      </c>
      <c r="C316" s="64" t="s">
        <v>768</v>
      </c>
      <c r="D316" s="60" t="s">
        <v>701</v>
      </c>
      <c r="E316" s="60" t="s">
        <v>25</v>
      </c>
      <c r="F316" s="61" t="s">
        <v>694</v>
      </c>
      <c r="G316" s="37" t="s">
        <v>744</v>
      </c>
      <c r="H316" s="37" t="str">
        <f aca="false">PROPER(G316)</f>
        <v>Chiềng Khoong - Sông Mã-Sơn La</v>
      </c>
      <c r="I316" s="36" t="str">
        <f aca="false">PROPER(H316)</f>
        <v>Chiềng Khoong - Sông Mã-Sơn La</v>
      </c>
      <c r="J316" s="44"/>
      <c r="K316" s="52" t="s">
        <v>428</v>
      </c>
      <c r="L316" s="43"/>
      <c r="M316" s="38" t="s">
        <v>449</v>
      </c>
    </row>
    <row r="317" customFormat="false" ht="19.5" hidden="false" customHeight="true" outlineLevel="0" collapsed="false">
      <c r="A317" s="39" t="n">
        <v>310</v>
      </c>
      <c r="B317" s="57" t="s">
        <v>769</v>
      </c>
      <c r="C317" s="64" t="s">
        <v>770</v>
      </c>
      <c r="D317" s="60" t="s">
        <v>693</v>
      </c>
      <c r="E317" s="60" t="s">
        <v>18</v>
      </c>
      <c r="F317" s="61" t="s">
        <v>694</v>
      </c>
      <c r="G317" s="37" t="s">
        <v>741</v>
      </c>
      <c r="H317" s="37" t="str">
        <f aca="false">PROPER(G317)</f>
        <v>Bó Sinh - Sông Mã-Sơn La</v>
      </c>
      <c r="I317" s="36" t="str">
        <f aca="false">PROPER(H317)</f>
        <v>Bó Sinh - Sông Mã-Sơn La</v>
      </c>
      <c r="J317" s="44"/>
      <c r="K317" s="52" t="s">
        <v>428</v>
      </c>
      <c r="L317" s="43"/>
      <c r="M317" s="38" t="s">
        <v>449</v>
      </c>
    </row>
    <row r="318" customFormat="false" ht="19.5" hidden="false" customHeight="true" outlineLevel="0" collapsed="false">
      <c r="A318" s="39" t="n">
        <v>311</v>
      </c>
      <c r="B318" s="57" t="s">
        <v>771</v>
      </c>
      <c r="C318" s="64" t="s">
        <v>772</v>
      </c>
      <c r="D318" s="60" t="s">
        <v>693</v>
      </c>
      <c r="E318" s="60" t="s">
        <v>25</v>
      </c>
      <c r="F318" s="61" t="s">
        <v>694</v>
      </c>
      <c r="G318" s="37" t="s">
        <v>695</v>
      </c>
      <c r="H318" s="37" t="str">
        <f aca="false">PROPER(G318)</f>
        <v>Mường Cai - Sông Mã-Sơn La</v>
      </c>
      <c r="I318" s="36" t="str">
        <f aca="false">PROPER(H318)</f>
        <v>Mường Cai - Sông Mã-Sơn La</v>
      </c>
      <c r="J318" s="44"/>
      <c r="K318" s="52" t="s">
        <v>428</v>
      </c>
      <c r="L318" s="43"/>
      <c r="M318" s="38" t="s">
        <v>449</v>
      </c>
    </row>
    <row r="319" customFormat="false" ht="19.5" hidden="false" customHeight="true" outlineLevel="0" collapsed="false">
      <c r="A319" s="39" t="n">
        <v>312</v>
      </c>
      <c r="B319" s="57" t="s">
        <v>773</v>
      </c>
      <c r="C319" s="64" t="n">
        <v>36320</v>
      </c>
      <c r="D319" s="74" t="s">
        <v>701</v>
      </c>
      <c r="E319" s="60" t="s">
        <v>25</v>
      </c>
      <c r="F319" s="61" t="s">
        <v>694</v>
      </c>
      <c r="G319" s="37" t="s">
        <v>702</v>
      </c>
      <c r="H319" s="37" t="str">
        <f aca="false">PROPER(G319)</f>
        <v>Nậm Ty - Sông Mã-Sơn La</v>
      </c>
      <c r="I319" s="36" t="str">
        <f aca="false">PROPER(H319)</f>
        <v>Nậm Ty - Sông Mã-Sơn La</v>
      </c>
      <c r="J319" s="44"/>
      <c r="K319" s="52" t="s">
        <v>428</v>
      </c>
      <c r="L319" s="43"/>
      <c r="M319" s="38" t="s">
        <v>449</v>
      </c>
    </row>
    <row r="320" customFormat="false" ht="19.5" hidden="false" customHeight="true" outlineLevel="0" collapsed="false">
      <c r="A320" s="39" t="n">
        <v>313</v>
      </c>
      <c r="B320" s="57" t="s">
        <v>774</v>
      </c>
      <c r="C320" s="64" t="s">
        <v>775</v>
      </c>
      <c r="D320" s="60" t="s">
        <v>701</v>
      </c>
      <c r="E320" s="60" t="s">
        <v>25</v>
      </c>
      <c r="F320" s="61" t="s">
        <v>694</v>
      </c>
      <c r="G320" s="37" t="s">
        <v>736</v>
      </c>
      <c r="H320" s="37" t="str">
        <f aca="false">PROPER(G320)</f>
        <v>Yên Hưng - Sông Mã-Sơn La</v>
      </c>
      <c r="I320" s="36" t="str">
        <f aca="false">PROPER(H320)</f>
        <v>Yên Hưng - Sông Mã-Sơn La</v>
      </c>
      <c r="J320" s="44"/>
      <c r="K320" s="52" t="s">
        <v>428</v>
      </c>
      <c r="L320" s="43"/>
      <c r="M320" s="38" t="s">
        <v>449</v>
      </c>
    </row>
    <row r="321" customFormat="false" ht="19.5" hidden="false" customHeight="true" outlineLevel="0" collapsed="false">
      <c r="A321" s="39" t="n">
        <v>314</v>
      </c>
      <c r="B321" s="57" t="s">
        <v>776</v>
      </c>
      <c r="C321" s="64" t="s">
        <v>777</v>
      </c>
      <c r="D321" s="60" t="s">
        <v>701</v>
      </c>
      <c r="E321" s="60" t="s">
        <v>25</v>
      </c>
      <c r="F321" s="61" t="s">
        <v>694</v>
      </c>
      <c r="G321" s="37" t="s">
        <v>744</v>
      </c>
      <c r="H321" s="37" t="str">
        <f aca="false">PROPER(G321)</f>
        <v>Chiềng Khoong - Sông Mã-Sơn La</v>
      </c>
      <c r="I321" s="36" t="str">
        <f aca="false">PROPER(H321)</f>
        <v>Chiềng Khoong - Sông Mã-Sơn La</v>
      </c>
      <c r="J321" s="44"/>
      <c r="K321" s="52" t="s">
        <v>428</v>
      </c>
      <c r="L321" s="43"/>
      <c r="M321" s="38" t="s">
        <v>449</v>
      </c>
    </row>
    <row r="322" customFormat="false" ht="19.5" hidden="false" customHeight="true" outlineLevel="0" collapsed="false">
      <c r="A322" s="39" t="n">
        <v>315</v>
      </c>
      <c r="B322" s="73" t="s">
        <v>778</v>
      </c>
      <c r="C322" s="64" t="s">
        <v>779</v>
      </c>
      <c r="D322" s="74" t="s">
        <v>701</v>
      </c>
      <c r="E322" s="60" t="s">
        <v>18</v>
      </c>
      <c r="F322" s="61" t="s">
        <v>694</v>
      </c>
      <c r="G322" s="37" t="s">
        <v>714</v>
      </c>
      <c r="H322" s="37" t="str">
        <f aca="false">PROPER(G322)</f>
        <v>Đứa Mòn - Sông Mã-Sơn La</v>
      </c>
      <c r="I322" s="36" t="str">
        <f aca="false">PROPER(H322)</f>
        <v>Đứa Mòn - Sông Mã-Sơn La</v>
      </c>
      <c r="J322" s="44"/>
      <c r="K322" s="52" t="s">
        <v>428</v>
      </c>
      <c r="L322" s="43"/>
      <c r="M322" s="38" t="s">
        <v>449</v>
      </c>
    </row>
    <row r="323" customFormat="false" ht="19.5" hidden="false" customHeight="true" outlineLevel="0" collapsed="false">
      <c r="A323" s="39" t="n">
        <v>316</v>
      </c>
      <c r="B323" s="57" t="s">
        <v>780</v>
      </c>
      <c r="C323" s="64" t="s">
        <v>781</v>
      </c>
      <c r="D323" s="60" t="s">
        <v>701</v>
      </c>
      <c r="E323" s="60" t="s">
        <v>25</v>
      </c>
      <c r="F323" s="61" t="s">
        <v>694</v>
      </c>
      <c r="G323" s="37" t="s">
        <v>702</v>
      </c>
      <c r="H323" s="37" t="str">
        <f aca="false">PROPER(G323)</f>
        <v>Nậm Ty - Sông Mã-Sơn La</v>
      </c>
      <c r="I323" s="36" t="str">
        <f aca="false">PROPER(H323)</f>
        <v>Nậm Ty - Sông Mã-Sơn La</v>
      </c>
      <c r="J323" s="44"/>
      <c r="K323" s="52" t="s">
        <v>428</v>
      </c>
      <c r="L323" s="43"/>
      <c r="M323" s="38" t="s">
        <v>449</v>
      </c>
    </row>
    <row r="324" customFormat="false" ht="19.5" hidden="false" customHeight="true" outlineLevel="0" collapsed="false">
      <c r="A324" s="39" t="n">
        <v>317</v>
      </c>
      <c r="B324" s="57" t="s">
        <v>335</v>
      </c>
      <c r="C324" s="64" t="s">
        <v>782</v>
      </c>
      <c r="D324" s="60" t="s">
        <v>701</v>
      </c>
      <c r="E324" s="60" t="s">
        <v>25</v>
      </c>
      <c r="F324" s="61" t="s">
        <v>694</v>
      </c>
      <c r="G324" s="37" t="s">
        <v>714</v>
      </c>
      <c r="H324" s="37" t="str">
        <f aca="false">PROPER(G324)</f>
        <v>Đứa Mòn - Sông Mã-Sơn La</v>
      </c>
      <c r="I324" s="36" t="str">
        <f aca="false">PROPER(H324)</f>
        <v>Đứa Mòn - Sông Mã-Sơn La</v>
      </c>
      <c r="J324" s="44"/>
      <c r="K324" s="52" t="s">
        <v>428</v>
      </c>
      <c r="L324" s="43"/>
      <c r="M324" s="38" t="s">
        <v>449</v>
      </c>
    </row>
    <row r="325" customFormat="false" ht="19.5" hidden="false" customHeight="true" outlineLevel="0" collapsed="false">
      <c r="A325" s="39" t="n">
        <v>318</v>
      </c>
      <c r="B325" s="57" t="s">
        <v>783</v>
      </c>
      <c r="C325" s="64" t="s">
        <v>784</v>
      </c>
      <c r="D325" s="60" t="s">
        <v>701</v>
      </c>
      <c r="E325" s="60" t="s">
        <v>25</v>
      </c>
      <c r="F325" s="61" t="s">
        <v>694</v>
      </c>
      <c r="G325" s="37" t="s">
        <v>709</v>
      </c>
      <c r="H325" s="37" t="str">
        <f aca="false">PROPER(G325)</f>
        <v>Pú Bẩu - Sông Mã-Sơn La</v>
      </c>
      <c r="I325" s="36" t="str">
        <f aca="false">PROPER(H325)</f>
        <v>Pú Bẩu - Sông Mã-Sơn La</v>
      </c>
      <c r="J325" s="44"/>
      <c r="K325" s="52" t="s">
        <v>428</v>
      </c>
      <c r="L325" s="43"/>
      <c r="M325" s="38" t="s">
        <v>449</v>
      </c>
    </row>
    <row r="326" customFormat="false" ht="19.5" hidden="false" customHeight="true" outlineLevel="0" collapsed="false">
      <c r="A326" s="39" t="n">
        <v>319</v>
      </c>
      <c r="B326" s="73" t="s">
        <v>785</v>
      </c>
      <c r="C326" s="64" t="s">
        <v>786</v>
      </c>
      <c r="D326" s="74" t="s">
        <v>701</v>
      </c>
      <c r="E326" s="60" t="s">
        <v>18</v>
      </c>
      <c r="F326" s="61" t="s">
        <v>694</v>
      </c>
      <c r="G326" s="37" t="s">
        <v>736</v>
      </c>
      <c r="H326" s="37" t="str">
        <f aca="false">PROPER(G326)</f>
        <v>Yên Hưng - Sông Mã-Sơn La</v>
      </c>
      <c r="I326" s="36" t="str">
        <f aca="false">PROPER(H326)</f>
        <v>Yên Hưng - Sông Mã-Sơn La</v>
      </c>
      <c r="J326" s="44"/>
      <c r="K326" s="52" t="s">
        <v>428</v>
      </c>
      <c r="L326" s="43"/>
      <c r="M326" s="38" t="s">
        <v>449</v>
      </c>
    </row>
    <row r="327" customFormat="false" ht="19.5" hidden="false" customHeight="true" outlineLevel="0" collapsed="false">
      <c r="A327" s="39" t="n">
        <v>320</v>
      </c>
      <c r="B327" s="57" t="s">
        <v>787</v>
      </c>
      <c r="C327" s="64" t="s">
        <v>788</v>
      </c>
      <c r="D327" s="60" t="s">
        <v>701</v>
      </c>
      <c r="E327" s="60" t="s">
        <v>18</v>
      </c>
      <c r="F327" s="61" t="s">
        <v>694</v>
      </c>
      <c r="G327" s="37" t="s">
        <v>714</v>
      </c>
      <c r="H327" s="37" t="str">
        <f aca="false">PROPER(G327)</f>
        <v>Đứa Mòn - Sông Mã-Sơn La</v>
      </c>
      <c r="I327" s="36" t="str">
        <f aca="false">PROPER(H327)</f>
        <v>Đứa Mòn - Sông Mã-Sơn La</v>
      </c>
      <c r="J327" s="44"/>
      <c r="K327" s="52" t="s">
        <v>428</v>
      </c>
      <c r="L327" s="43"/>
      <c r="M327" s="38" t="s">
        <v>449</v>
      </c>
    </row>
    <row r="328" customFormat="false" ht="19.5" hidden="false" customHeight="true" outlineLevel="0" collapsed="false">
      <c r="A328" s="39" t="n">
        <v>321</v>
      </c>
      <c r="B328" s="73" t="s">
        <v>789</v>
      </c>
      <c r="C328" s="64" t="s">
        <v>790</v>
      </c>
      <c r="D328" s="74" t="s">
        <v>701</v>
      </c>
      <c r="E328" s="60" t="s">
        <v>25</v>
      </c>
      <c r="F328" s="61" t="s">
        <v>694</v>
      </c>
      <c r="G328" s="37" t="s">
        <v>702</v>
      </c>
      <c r="H328" s="37" t="str">
        <f aca="false">PROPER(G328)</f>
        <v>Nậm Ty - Sông Mã-Sơn La</v>
      </c>
      <c r="I328" s="36" t="str">
        <f aca="false">PROPER(H328)</f>
        <v>Nậm Ty - Sông Mã-Sơn La</v>
      </c>
      <c r="J328" s="44"/>
      <c r="K328" s="52" t="s">
        <v>428</v>
      </c>
      <c r="L328" s="43"/>
      <c r="M328" s="38" t="s">
        <v>449</v>
      </c>
    </row>
    <row r="329" customFormat="false" ht="19.5" hidden="false" customHeight="true" outlineLevel="0" collapsed="false">
      <c r="A329" s="39" t="n">
        <v>322</v>
      </c>
      <c r="B329" s="57" t="s">
        <v>791</v>
      </c>
      <c r="C329" s="64" t="s">
        <v>792</v>
      </c>
      <c r="D329" s="60" t="s">
        <v>701</v>
      </c>
      <c r="E329" s="60" t="s">
        <v>25</v>
      </c>
      <c r="F329" s="61" t="s">
        <v>694</v>
      </c>
      <c r="G329" s="37" t="s">
        <v>709</v>
      </c>
      <c r="H329" s="37" t="str">
        <f aca="false">PROPER(G329)</f>
        <v>Pú Bẩu - Sông Mã-Sơn La</v>
      </c>
      <c r="I329" s="36" t="str">
        <f aca="false">PROPER(H329)</f>
        <v>Pú Bẩu - Sông Mã-Sơn La</v>
      </c>
      <c r="J329" s="44"/>
      <c r="K329" s="52" t="s">
        <v>428</v>
      </c>
      <c r="L329" s="43"/>
      <c r="M329" s="38" t="s">
        <v>449</v>
      </c>
    </row>
    <row r="330" customFormat="false" ht="19.5" hidden="false" customHeight="true" outlineLevel="0" collapsed="false">
      <c r="A330" s="39" t="n">
        <v>323</v>
      </c>
      <c r="B330" s="57" t="s">
        <v>793</v>
      </c>
      <c r="C330" s="64" t="s">
        <v>794</v>
      </c>
      <c r="D330" s="62" t="s">
        <v>701</v>
      </c>
      <c r="E330" s="60" t="s">
        <v>25</v>
      </c>
      <c r="F330" s="61" t="s">
        <v>694</v>
      </c>
      <c r="G330" s="37" t="s">
        <v>795</v>
      </c>
      <c r="H330" s="37" t="str">
        <f aca="false">PROPER(G330)</f>
        <v>Phiêng Cằm - Mai Sơn-Sơn La</v>
      </c>
      <c r="I330" s="36" t="str">
        <f aca="false">PROPER(H330)</f>
        <v>Phiêng Cằm - Mai Sơn-Sơn La</v>
      </c>
      <c r="J330" s="44"/>
      <c r="K330" s="52" t="s">
        <v>428</v>
      </c>
      <c r="L330" s="43"/>
      <c r="M330" s="38" t="s">
        <v>449</v>
      </c>
    </row>
    <row r="331" customFormat="false" ht="19.5" hidden="false" customHeight="true" outlineLevel="0" collapsed="false">
      <c r="A331" s="39" t="n">
        <v>324</v>
      </c>
      <c r="B331" s="57" t="s">
        <v>796</v>
      </c>
      <c r="C331" s="64" t="s">
        <v>797</v>
      </c>
      <c r="D331" s="60" t="s">
        <v>693</v>
      </c>
      <c r="E331" s="60" t="s">
        <v>25</v>
      </c>
      <c r="F331" s="61" t="s">
        <v>694</v>
      </c>
      <c r="G331" s="37" t="s">
        <v>733</v>
      </c>
      <c r="H331" s="37" t="str">
        <f aca="false">PROPER(G331)</f>
        <v>Huổi Một - Sông Mã-Sơn La</v>
      </c>
      <c r="I331" s="36" t="str">
        <f aca="false">PROPER(H331)</f>
        <v>Huổi Một - Sông Mã-Sơn La</v>
      </c>
      <c r="J331" s="44"/>
      <c r="K331" s="52" t="s">
        <v>428</v>
      </c>
      <c r="L331" s="43"/>
      <c r="M331" s="38" t="s">
        <v>449</v>
      </c>
    </row>
    <row r="332" customFormat="false" ht="19.5" hidden="false" customHeight="true" outlineLevel="0" collapsed="false">
      <c r="A332" s="39" t="n">
        <v>325</v>
      </c>
      <c r="B332" s="57" t="s">
        <v>798</v>
      </c>
      <c r="C332" s="64" t="s">
        <v>799</v>
      </c>
      <c r="D332" s="74" t="s">
        <v>701</v>
      </c>
      <c r="E332" s="60" t="s">
        <v>25</v>
      </c>
      <c r="F332" s="61" t="s">
        <v>694</v>
      </c>
      <c r="G332" s="37" t="s">
        <v>702</v>
      </c>
      <c r="H332" s="37" t="str">
        <f aca="false">PROPER(G332)</f>
        <v>Nậm Ty - Sông Mã-Sơn La</v>
      </c>
      <c r="I332" s="36" t="str">
        <f aca="false">PROPER(H332)</f>
        <v>Nậm Ty - Sông Mã-Sơn La</v>
      </c>
      <c r="J332" s="44"/>
      <c r="K332" s="52" t="s">
        <v>428</v>
      </c>
      <c r="L332" s="43"/>
      <c r="M332" s="38" t="s">
        <v>449</v>
      </c>
    </row>
    <row r="333" customFormat="false" ht="19.5" hidden="false" customHeight="true" outlineLevel="0" collapsed="false">
      <c r="A333" s="39" t="n">
        <v>326</v>
      </c>
      <c r="B333" s="57" t="s">
        <v>332</v>
      </c>
      <c r="C333" s="64" t="s">
        <v>800</v>
      </c>
      <c r="D333" s="60" t="s">
        <v>701</v>
      </c>
      <c r="E333" s="60" t="s">
        <v>25</v>
      </c>
      <c r="F333" s="61" t="s">
        <v>694</v>
      </c>
      <c r="G333" s="37" t="s">
        <v>756</v>
      </c>
      <c r="H333" s="37" t="str">
        <f aca="false">PROPER(G333)</f>
        <v>Nậm Mằn - Sông Mã-Sơn La</v>
      </c>
      <c r="I333" s="36" t="str">
        <f aca="false">PROPER(H333)</f>
        <v>Nậm Mằn - Sông Mã-Sơn La</v>
      </c>
      <c r="J333" s="44"/>
      <c r="K333" s="52" t="s">
        <v>428</v>
      </c>
      <c r="L333" s="43"/>
      <c r="M333" s="38" t="s">
        <v>449</v>
      </c>
    </row>
    <row r="334" customFormat="false" ht="19.5" hidden="false" customHeight="true" outlineLevel="0" collapsed="false">
      <c r="A334" s="39" t="n">
        <v>327</v>
      </c>
      <c r="B334" s="57" t="s">
        <v>801</v>
      </c>
      <c r="C334" s="64" t="s">
        <v>802</v>
      </c>
      <c r="D334" s="60" t="s">
        <v>701</v>
      </c>
      <c r="E334" s="60" t="s">
        <v>25</v>
      </c>
      <c r="F334" s="61" t="s">
        <v>694</v>
      </c>
      <c r="G334" s="37" t="s">
        <v>730</v>
      </c>
      <c r="H334" s="37" t="str">
        <f aca="false">PROPER(G334)</f>
        <v>Chiềng Phung - Sông Mã-Sơn La</v>
      </c>
      <c r="I334" s="36" t="str">
        <f aca="false">PROPER(H334)</f>
        <v>Chiềng Phung - Sông Mã-Sơn La</v>
      </c>
      <c r="J334" s="44"/>
      <c r="K334" s="52" t="s">
        <v>428</v>
      </c>
      <c r="L334" s="43"/>
      <c r="M334" s="38" t="s">
        <v>449</v>
      </c>
    </row>
    <row r="335" customFormat="false" ht="19.5" hidden="false" customHeight="true" outlineLevel="0" collapsed="false">
      <c r="A335" s="39" t="n">
        <v>328</v>
      </c>
      <c r="B335" s="57" t="s">
        <v>803</v>
      </c>
      <c r="C335" s="64" t="s">
        <v>804</v>
      </c>
      <c r="D335" s="60" t="s">
        <v>701</v>
      </c>
      <c r="E335" s="60" t="s">
        <v>25</v>
      </c>
      <c r="F335" s="61" t="s">
        <v>694</v>
      </c>
      <c r="G335" s="37" t="s">
        <v>730</v>
      </c>
      <c r="H335" s="37" t="str">
        <f aca="false">PROPER(G335)</f>
        <v>Chiềng Phung - Sông Mã-Sơn La</v>
      </c>
      <c r="I335" s="36" t="str">
        <f aca="false">PROPER(H335)</f>
        <v>Chiềng Phung - Sông Mã-Sơn La</v>
      </c>
      <c r="J335" s="44"/>
      <c r="K335" s="52" t="s">
        <v>428</v>
      </c>
      <c r="L335" s="43"/>
      <c r="M335" s="38" t="s">
        <v>449</v>
      </c>
    </row>
    <row r="336" customFormat="false" ht="19.5" hidden="false" customHeight="true" outlineLevel="0" collapsed="false">
      <c r="A336" s="39" t="n">
        <v>329</v>
      </c>
      <c r="B336" s="57" t="s">
        <v>805</v>
      </c>
      <c r="C336" s="64" t="s">
        <v>806</v>
      </c>
      <c r="D336" s="60" t="s">
        <v>701</v>
      </c>
      <c r="E336" s="60" t="s">
        <v>25</v>
      </c>
      <c r="F336" s="61" t="s">
        <v>694</v>
      </c>
      <c r="G336" s="37" t="s">
        <v>702</v>
      </c>
      <c r="H336" s="37" t="str">
        <f aca="false">PROPER(G336)</f>
        <v>Nậm Ty - Sông Mã-Sơn La</v>
      </c>
      <c r="I336" s="36" t="str">
        <f aca="false">PROPER(H336)</f>
        <v>Nậm Ty - Sông Mã-Sơn La</v>
      </c>
      <c r="J336" s="44"/>
      <c r="K336" s="52" t="s">
        <v>428</v>
      </c>
      <c r="L336" s="43"/>
      <c r="M336" s="38" t="s">
        <v>449</v>
      </c>
    </row>
    <row r="337" customFormat="false" ht="19.5" hidden="false" customHeight="true" outlineLevel="0" collapsed="false">
      <c r="A337" s="39" t="n">
        <v>330</v>
      </c>
      <c r="B337" s="57" t="s">
        <v>807</v>
      </c>
      <c r="C337" s="64" t="s">
        <v>808</v>
      </c>
      <c r="D337" s="60" t="s">
        <v>701</v>
      </c>
      <c r="E337" s="60" t="s">
        <v>25</v>
      </c>
      <c r="F337" s="61" t="s">
        <v>694</v>
      </c>
      <c r="G337" s="37" t="s">
        <v>744</v>
      </c>
      <c r="H337" s="37" t="str">
        <f aca="false">PROPER(G337)</f>
        <v>Chiềng Khoong - Sông Mã-Sơn La</v>
      </c>
      <c r="I337" s="36" t="str">
        <f aca="false">PROPER(H337)</f>
        <v>Chiềng Khoong - Sông Mã-Sơn La</v>
      </c>
      <c r="J337" s="44"/>
      <c r="K337" s="52" t="s">
        <v>428</v>
      </c>
      <c r="L337" s="43"/>
      <c r="M337" s="38" t="s">
        <v>449</v>
      </c>
    </row>
    <row r="338" customFormat="false" ht="19.5" hidden="false" customHeight="true" outlineLevel="0" collapsed="false">
      <c r="A338" s="39" t="n">
        <v>331</v>
      </c>
      <c r="B338" s="57" t="s">
        <v>809</v>
      </c>
      <c r="C338" s="64" t="s">
        <v>692</v>
      </c>
      <c r="D338" s="62" t="s">
        <v>701</v>
      </c>
      <c r="E338" s="60" t="s">
        <v>25</v>
      </c>
      <c r="F338" s="61" t="s">
        <v>694</v>
      </c>
      <c r="G338" s="37" t="s">
        <v>736</v>
      </c>
      <c r="H338" s="37" t="str">
        <f aca="false">PROPER(G338)</f>
        <v>Yên Hưng - Sông Mã-Sơn La</v>
      </c>
      <c r="I338" s="36" t="str">
        <f aca="false">PROPER(H338)</f>
        <v>Yên Hưng - Sông Mã-Sơn La</v>
      </c>
      <c r="J338" s="44"/>
      <c r="K338" s="52" t="s">
        <v>428</v>
      </c>
      <c r="L338" s="43"/>
      <c r="M338" s="38" t="s">
        <v>449</v>
      </c>
    </row>
    <row r="339" customFormat="false" ht="19.5" hidden="false" customHeight="true" outlineLevel="0" collapsed="false">
      <c r="A339" s="39" t="n">
        <v>332</v>
      </c>
      <c r="B339" s="57" t="s">
        <v>810</v>
      </c>
      <c r="C339" s="64" t="s">
        <v>811</v>
      </c>
      <c r="D339" s="60" t="s">
        <v>701</v>
      </c>
      <c r="E339" s="60" t="s">
        <v>25</v>
      </c>
      <c r="F339" s="61" t="s">
        <v>694</v>
      </c>
      <c r="G339" s="37" t="s">
        <v>812</v>
      </c>
      <c r="H339" s="37" t="str">
        <f aca="false">PROPER(G339)</f>
        <v>Mường Lầm - Sông Mã-Sơn La</v>
      </c>
      <c r="I339" s="36" t="str">
        <f aca="false">PROPER(H339)</f>
        <v>Mường Lầm - Sông Mã-Sơn La</v>
      </c>
      <c r="J339" s="44"/>
      <c r="K339" s="52" t="s">
        <v>428</v>
      </c>
      <c r="L339" s="43"/>
      <c r="M339" s="38" t="s">
        <v>449</v>
      </c>
    </row>
    <row r="340" customFormat="false" ht="19.5" hidden="false" customHeight="true" outlineLevel="0" collapsed="false">
      <c r="A340" s="39" t="n">
        <v>333</v>
      </c>
      <c r="B340" s="76" t="s">
        <v>813</v>
      </c>
      <c r="C340" s="64" t="s">
        <v>814</v>
      </c>
      <c r="D340" s="62" t="s">
        <v>701</v>
      </c>
      <c r="E340" s="77" t="s">
        <v>25</v>
      </c>
      <c r="F340" s="65" t="s">
        <v>694</v>
      </c>
      <c r="G340" s="37" t="s">
        <v>702</v>
      </c>
      <c r="H340" s="37" t="str">
        <f aca="false">PROPER(G340)</f>
        <v>Nậm Ty - Sông Mã-Sơn La</v>
      </c>
      <c r="I340" s="36" t="str">
        <f aca="false">PROPER(H340)</f>
        <v>Nậm Ty - Sông Mã-Sơn La</v>
      </c>
      <c r="J340" s="44"/>
      <c r="K340" s="52" t="s">
        <v>428</v>
      </c>
      <c r="L340" s="43"/>
      <c r="M340" s="38" t="s">
        <v>449</v>
      </c>
    </row>
    <row r="341" customFormat="false" ht="19.5" hidden="false" customHeight="true" outlineLevel="0" collapsed="false">
      <c r="A341" s="39" t="n">
        <v>334</v>
      </c>
      <c r="B341" s="78" t="s">
        <v>815</v>
      </c>
      <c r="C341" s="64" t="s">
        <v>816</v>
      </c>
      <c r="D341" s="77" t="s">
        <v>701</v>
      </c>
      <c r="E341" s="77" t="s">
        <v>18</v>
      </c>
      <c r="F341" s="65" t="s">
        <v>694</v>
      </c>
      <c r="G341" s="37" t="s">
        <v>741</v>
      </c>
      <c r="H341" s="37" t="str">
        <f aca="false">PROPER(G341)</f>
        <v>Bó Sinh - Sông Mã-Sơn La</v>
      </c>
      <c r="I341" s="36" t="str">
        <f aca="false">PROPER(H341)</f>
        <v>Bó Sinh - Sông Mã-Sơn La</v>
      </c>
      <c r="J341" s="44"/>
      <c r="K341" s="52" t="s">
        <v>428</v>
      </c>
      <c r="L341" s="43"/>
      <c r="M341" s="38" t="s">
        <v>449</v>
      </c>
    </row>
    <row r="342" customFormat="false" ht="19.5" hidden="false" customHeight="true" outlineLevel="0" collapsed="false">
      <c r="A342" s="39" t="n">
        <v>335</v>
      </c>
      <c r="B342" s="78" t="s">
        <v>817</v>
      </c>
      <c r="C342" s="64" t="s">
        <v>818</v>
      </c>
      <c r="D342" s="62" t="s">
        <v>693</v>
      </c>
      <c r="E342" s="77" t="s">
        <v>18</v>
      </c>
      <c r="F342" s="65" t="s">
        <v>694</v>
      </c>
      <c r="G342" s="37" t="s">
        <v>730</v>
      </c>
      <c r="H342" s="37" t="str">
        <f aca="false">PROPER(G342)</f>
        <v>Chiềng Phung - Sông Mã-Sơn La</v>
      </c>
      <c r="I342" s="36" t="str">
        <f aca="false">PROPER(H342)</f>
        <v>Chiềng Phung - Sông Mã-Sơn La</v>
      </c>
      <c r="J342" s="44"/>
      <c r="K342" s="52" t="s">
        <v>428</v>
      </c>
      <c r="L342" s="43"/>
      <c r="M342" s="38" t="s">
        <v>449</v>
      </c>
    </row>
    <row r="343" customFormat="false" ht="19.5" hidden="false" customHeight="true" outlineLevel="0" collapsed="false">
      <c r="A343" s="39" t="n">
        <v>336</v>
      </c>
      <c r="B343" s="79" t="s">
        <v>819</v>
      </c>
      <c r="C343" s="64" t="s">
        <v>820</v>
      </c>
      <c r="D343" s="62" t="s">
        <v>693</v>
      </c>
      <c r="E343" s="77" t="s">
        <v>18</v>
      </c>
      <c r="F343" s="65" t="s">
        <v>694</v>
      </c>
      <c r="G343" s="37" t="s">
        <v>725</v>
      </c>
      <c r="H343" s="37" t="str">
        <f aca="false">PROPER(G343)</f>
        <v>Nà Nghịu - Sông Mã-Sơn La</v>
      </c>
      <c r="I343" s="36" t="str">
        <f aca="false">PROPER(H343)</f>
        <v>Nà Nghịu - Sông Mã-Sơn La</v>
      </c>
      <c r="J343" s="44"/>
      <c r="K343" s="52" t="s">
        <v>428</v>
      </c>
      <c r="L343" s="43"/>
      <c r="M343" s="38" t="s">
        <v>449</v>
      </c>
    </row>
    <row r="344" customFormat="false" ht="19.5" hidden="false" customHeight="true" outlineLevel="0" collapsed="false">
      <c r="A344" s="39" t="n">
        <v>337</v>
      </c>
      <c r="B344" s="78" t="s">
        <v>821</v>
      </c>
      <c r="C344" s="64" t="s">
        <v>822</v>
      </c>
      <c r="D344" s="62" t="s">
        <v>701</v>
      </c>
      <c r="E344" s="77" t="s">
        <v>18</v>
      </c>
      <c r="F344" s="65" t="s">
        <v>694</v>
      </c>
      <c r="G344" s="37" t="s">
        <v>714</v>
      </c>
      <c r="H344" s="37" t="str">
        <f aca="false">PROPER(G344)</f>
        <v>Đứa Mòn - Sông Mã-Sơn La</v>
      </c>
      <c r="I344" s="36" t="str">
        <f aca="false">PROPER(H344)</f>
        <v>Đứa Mòn - Sông Mã-Sơn La</v>
      </c>
      <c r="J344" s="44"/>
      <c r="K344" s="52" t="s">
        <v>428</v>
      </c>
      <c r="L344" s="43"/>
      <c r="M344" s="38" t="s">
        <v>449</v>
      </c>
    </row>
    <row r="345" customFormat="false" ht="19.5" hidden="false" customHeight="true" outlineLevel="0" collapsed="false">
      <c r="A345" s="39" t="n">
        <v>338</v>
      </c>
      <c r="B345" s="78" t="s">
        <v>823</v>
      </c>
      <c r="C345" s="64" t="s">
        <v>824</v>
      </c>
      <c r="D345" s="62" t="s">
        <v>701</v>
      </c>
      <c r="E345" s="77" t="s">
        <v>25</v>
      </c>
      <c r="F345" s="65" t="s">
        <v>694</v>
      </c>
      <c r="G345" s="37" t="s">
        <v>709</v>
      </c>
      <c r="H345" s="37" t="str">
        <f aca="false">PROPER(G345)</f>
        <v>Pú Bẩu - Sông Mã-Sơn La</v>
      </c>
      <c r="I345" s="36" t="str">
        <f aca="false">PROPER(H345)</f>
        <v>Pú Bẩu - Sông Mã-Sơn La</v>
      </c>
      <c r="J345" s="44"/>
      <c r="K345" s="52" t="s">
        <v>428</v>
      </c>
      <c r="L345" s="43"/>
      <c r="M345" s="38" t="s">
        <v>449</v>
      </c>
    </row>
    <row r="346" customFormat="false" ht="19.5" hidden="false" customHeight="true" outlineLevel="0" collapsed="false">
      <c r="A346" s="39" t="n">
        <v>339</v>
      </c>
      <c r="B346" s="78" t="s">
        <v>825</v>
      </c>
      <c r="C346" s="64" t="s">
        <v>826</v>
      </c>
      <c r="D346" s="77" t="s">
        <v>701</v>
      </c>
      <c r="E346" s="77" t="s">
        <v>18</v>
      </c>
      <c r="F346" s="65" t="s">
        <v>694</v>
      </c>
      <c r="G346" s="37" t="s">
        <v>714</v>
      </c>
      <c r="H346" s="37" t="str">
        <f aca="false">PROPER(G346)</f>
        <v>Đứa Mòn - Sông Mã-Sơn La</v>
      </c>
      <c r="I346" s="36" t="str">
        <f aca="false">PROPER(H346)</f>
        <v>Đứa Mòn - Sông Mã-Sơn La</v>
      </c>
      <c r="J346" s="44"/>
      <c r="K346" s="52" t="s">
        <v>428</v>
      </c>
      <c r="L346" s="43"/>
      <c r="M346" s="38" t="s">
        <v>449</v>
      </c>
    </row>
    <row r="347" customFormat="false" ht="19.5" hidden="false" customHeight="true" outlineLevel="0" collapsed="false">
      <c r="A347" s="39" t="n">
        <v>340</v>
      </c>
      <c r="B347" s="76" t="s">
        <v>827</v>
      </c>
      <c r="C347" s="64" t="s">
        <v>828</v>
      </c>
      <c r="D347" s="62" t="s">
        <v>693</v>
      </c>
      <c r="E347" s="77" t="s">
        <v>18</v>
      </c>
      <c r="F347" s="65" t="s">
        <v>694</v>
      </c>
      <c r="G347" s="37" t="s">
        <v>695</v>
      </c>
      <c r="H347" s="37" t="str">
        <f aca="false">PROPER(G347)</f>
        <v>Mường Cai - Sông Mã-Sơn La</v>
      </c>
      <c r="I347" s="36" t="str">
        <f aca="false">PROPER(H347)</f>
        <v>Mường Cai - Sông Mã-Sơn La</v>
      </c>
      <c r="J347" s="44"/>
      <c r="K347" s="52" t="s">
        <v>428</v>
      </c>
      <c r="L347" s="43"/>
      <c r="M347" s="38" t="s">
        <v>449</v>
      </c>
    </row>
    <row r="348" customFormat="false" ht="19.5" hidden="false" customHeight="true" outlineLevel="0" collapsed="false">
      <c r="A348" s="39" t="n">
        <v>341</v>
      </c>
      <c r="B348" s="80" t="s">
        <v>829</v>
      </c>
      <c r="C348" s="64" t="s">
        <v>830</v>
      </c>
      <c r="D348" s="62" t="s">
        <v>701</v>
      </c>
      <c r="E348" s="77" t="s">
        <v>25</v>
      </c>
      <c r="F348" s="65" t="s">
        <v>694</v>
      </c>
      <c r="G348" s="37" t="s">
        <v>730</v>
      </c>
      <c r="H348" s="37" t="str">
        <f aca="false">PROPER(G348)</f>
        <v>Chiềng Phung - Sông Mã-Sơn La</v>
      </c>
      <c r="I348" s="36" t="str">
        <f aca="false">PROPER(H348)</f>
        <v>Chiềng Phung - Sông Mã-Sơn La</v>
      </c>
      <c r="J348" s="44"/>
      <c r="K348" s="52" t="s">
        <v>428</v>
      </c>
      <c r="L348" s="43"/>
      <c r="M348" s="38" t="s">
        <v>449</v>
      </c>
    </row>
    <row r="349" customFormat="false" ht="19.5" hidden="false" customHeight="true" outlineLevel="0" collapsed="false">
      <c r="A349" s="39" t="n">
        <v>342</v>
      </c>
      <c r="B349" s="79" t="s">
        <v>831</v>
      </c>
      <c r="C349" s="64" t="s">
        <v>832</v>
      </c>
      <c r="D349" s="62" t="s">
        <v>701</v>
      </c>
      <c r="E349" s="77" t="s">
        <v>25</v>
      </c>
      <c r="F349" s="65" t="s">
        <v>694</v>
      </c>
      <c r="G349" s="37" t="s">
        <v>733</v>
      </c>
      <c r="H349" s="37" t="str">
        <f aca="false">PROPER(G349)</f>
        <v>Huổi Một - Sông Mã-Sơn La</v>
      </c>
      <c r="I349" s="36" t="str">
        <f aca="false">PROPER(H349)</f>
        <v>Huổi Một - Sông Mã-Sơn La</v>
      </c>
      <c r="J349" s="44"/>
      <c r="K349" s="52" t="s">
        <v>428</v>
      </c>
      <c r="L349" s="43"/>
      <c r="M349" s="38" t="s">
        <v>449</v>
      </c>
    </row>
    <row r="350" customFormat="false" ht="19.5" hidden="false" customHeight="true" outlineLevel="0" collapsed="false">
      <c r="A350" s="39" t="n">
        <v>343</v>
      </c>
      <c r="B350" s="78" t="s">
        <v>833</v>
      </c>
      <c r="C350" s="64" t="s">
        <v>440</v>
      </c>
      <c r="D350" s="62" t="s">
        <v>701</v>
      </c>
      <c r="E350" s="77" t="s">
        <v>18</v>
      </c>
      <c r="F350" s="65" t="s">
        <v>694</v>
      </c>
      <c r="G350" s="37" t="s">
        <v>741</v>
      </c>
      <c r="H350" s="37" t="str">
        <f aca="false">PROPER(G350)</f>
        <v>Bó Sinh - Sông Mã-Sơn La</v>
      </c>
      <c r="I350" s="36" t="str">
        <f aca="false">PROPER(H350)</f>
        <v>Bó Sinh - Sông Mã-Sơn La</v>
      </c>
      <c r="J350" s="44"/>
      <c r="K350" s="52" t="s">
        <v>428</v>
      </c>
      <c r="L350" s="43"/>
      <c r="M350" s="38" t="s">
        <v>449</v>
      </c>
    </row>
    <row r="351" customFormat="false" ht="19.5" hidden="false" customHeight="true" outlineLevel="0" collapsed="false">
      <c r="A351" s="39" t="n">
        <v>344</v>
      </c>
      <c r="B351" s="79" t="s">
        <v>834</v>
      </c>
      <c r="C351" s="64" t="n">
        <v>36578</v>
      </c>
      <c r="D351" s="77" t="s">
        <v>17</v>
      </c>
      <c r="E351" s="77" t="s">
        <v>18</v>
      </c>
      <c r="F351" s="65" t="s">
        <v>835</v>
      </c>
      <c r="G351" s="37" t="s">
        <v>836</v>
      </c>
      <c r="H351" s="37" t="str">
        <f aca="false">PROPER(G351)</f>
        <v>Quang Huy - Phù Yên-Sơn La</v>
      </c>
      <c r="I351" s="36" t="str">
        <f aca="false">PROPER(H351)</f>
        <v>Quang Huy - Phù Yên-Sơn La</v>
      </c>
      <c r="J351" s="44"/>
      <c r="K351" s="52" t="s">
        <v>428</v>
      </c>
      <c r="L351" s="43"/>
      <c r="M351" s="38" t="s">
        <v>449</v>
      </c>
    </row>
    <row r="352" customFormat="false" ht="19.5" hidden="false" customHeight="true" outlineLevel="0" collapsed="false">
      <c r="A352" s="39" t="n">
        <v>345</v>
      </c>
      <c r="B352" s="76" t="s">
        <v>837</v>
      </c>
      <c r="C352" s="64" t="n">
        <v>36578</v>
      </c>
      <c r="D352" s="62" t="s">
        <v>17</v>
      </c>
      <c r="E352" s="77" t="s">
        <v>18</v>
      </c>
      <c r="F352" s="65" t="s">
        <v>835</v>
      </c>
      <c r="G352" s="37" t="s">
        <v>836</v>
      </c>
      <c r="H352" s="37" t="str">
        <f aca="false">PROPER(G352)</f>
        <v>Quang Huy - Phù Yên-Sơn La</v>
      </c>
      <c r="I352" s="36" t="str">
        <f aca="false">PROPER(H352)</f>
        <v>Quang Huy - Phù Yên-Sơn La</v>
      </c>
      <c r="J352" s="44"/>
      <c r="K352" s="52" t="s">
        <v>428</v>
      </c>
      <c r="L352" s="43"/>
      <c r="M352" s="38" t="s">
        <v>449</v>
      </c>
    </row>
    <row r="353" customFormat="false" ht="19.5" hidden="false" customHeight="true" outlineLevel="0" collapsed="false">
      <c r="A353" s="39" t="n">
        <v>346</v>
      </c>
      <c r="B353" s="78" t="s">
        <v>838</v>
      </c>
      <c r="C353" s="64" t="n">
        <v>35009</v>
      </c>
      <c r="D353" s="62" t="s">
        <v>17</v>
      </c>
      <c r="E353" s="77" t="s">
        <v>25</v>
      </c>
      <c r="F353" s="65" t="s">
        <v>835</v>
      </c>
      <c r="G353" s="37" t="s">
        <v>839</v>
      </c>
      <c r="H353" s="37" t="str">
        <f aca="false">PROPER(G353)</f>
        <v>Suối Bâu - Phù Yên-Sơn La</v>
      </c>
      <c r="I353" s="36" t="str">
        <f aca="false">PROPER(H353)</f>
        <v>Suối Bâu - Phù Yên-Sơn La</v>
      </c>
      <c r="J353" s="44"/>
      <c r="K353" s="52" t="s">
        <v>428</v>
      </c>
      <c r="L353" s="43"/>
      <c r="M353" s="38" t="s">
        <v>449</v>
      </c>
    </row>
    <row r="354" customFormat="false" ht="19.5" hidden="false" customHeight="true" outlineLevel="0" collapsed="false">
      <c r="A354" s="39" t="n">
        <v>347</v>
      </c>
      <c r="B354" s="78" t="s">
        <v>840</v>
      </c>
      <c r="C354" s="64" t="n">
        <v>36281</v>
      </c>
      <c r="D354" s="62" t="s">
        <v>17</v>
      </c>
      <c r="E354" s="77" t="s">
        <v>25</v>
      </c>
      <c r="F354" s="65" t="s">
        <v>835</v>
      </c>
      <c r="G354" s="37" t="s">
        <v>836</v>
      </c>
      <c r="H354" s="37" t="str">
        <f aca="false">PROPER(G354)</f>
        <v>Quang Huy - Phù Yên-Sơn La</v>
      </c>
      <c r="I354" s="36" t="str">
        <f aca="false">PROPER(H354)</f>
        <v>Quang Huy - Phù Yên-Sơn La</v>
      </c>
      <c r="J354" s="44"/>
      <c r="K354" s="52" t="s">
        <v>428</v>
      </c>
      <c r="L354" s="43"/>
      <c r="M354" s="38" t="s">
        <v>449</v>
      </c>
    </row>
    <row r="355" customFormat="false" ht="19.5" hidden="false" customHeight="true" outlineLevel="0" collapsed="false">
      <c r="A355" s="39" t="n">
        <v>348</v>
      </c>
      <c r="B355" s="76" t="s">
        <v>840</v>
      </c>
      <c r="C355" s="64" t="n">
        <v>36737</v>
      </c>
      <c r="D355" s="62" t="s">
        <v>17</v>
      </c>
      <c r="E355" s="77" t="s">
        <v>25</v>
      </c>
      <c r="F355" s="65" t="s">
        <v>835</v>
      </c>
      <c r="G355" s="37" t="s">
        <v>836</v>
      </c>
      <c r="H355" s="37" t="str">
        <f aca="false">PROPER(G355)</f>
        <v>Quang Huy - Phù Yên-Sơn La</v>
      </c>
      <c r="I355" s="36" t="str">
        <f aca="false">PROPER(H355)</f>
        <v>Quang Huy - Phù Yên-Sơn La</v>
      </c>
      <c r="J355" s="44"/>
      <c r="K355" s="52" t="s">
        <v>428</v>
      </c>
      <c r="L355" s="43"/>
      <c r="M355" s="38" t="s">
        <v>449</v>
      </c>
    </row>
    <row r="356" customFormat="false" ht="19.5" hidden="false" customHeight="true" outlineLevel="0" collapsed="false">
      <c r="A356" s="39" t="n">
        <v>349</v>
      </c>
      <c r="B356" s="78" t="s">
        <v>841</v>
      </c>
      <c r="C356" s="64" t="n">
        <v>36731</v>
      </c>
      <c r="D356" s="62" t="s">
        <v>17</v>
      </c>
      <c r="E356" s="77" t="s">
        <v>354</v>
      </c>
      <c r="F356" s="65" t="s">
        <v>835</v>
      </c>
      <c r="G356" s="37" t="s">
        <v>842</v>
      </c>
      <c r="H356" s="37" t="str">
        <f aca="false">PROPER(G356)</f>
        <v>Tt Phù Yên - Phù Yên-Sơn La</v>
      </c>
      <c r="I356" s="36" t="str">
        <f aca="false">PROPER(H356)</f>
        <v>Tt Phù Yên - Phù Yên-Sơn La</v>
      </c>
      <c r="J356" s="44"/>
      <c r="K356" s="52" t="s">
        <v>428</v>
      </c>
      <c r="L356" s="43"/>
      <c r="M356" s="38" t="s">
        <v>449</v>
      </c>
    </row>
    <row r="357" customFormat="false" ht="19.5" hidden="false" customHeight="true" outlineLevel="0" collapsed="false">
      <c r="A357" s="39" t="n">
        <v>350</v>
      </c>
      <c r="B357" s="78" t="s">
        <v>843</v>
      </c>
      <c r="C357" s="64" t="n">
        <v>36587</v>
      </c>
      <c r="D357" s="62" t="s">
        <v>17</v>
      </c>
      <c r="E357" s="77" t="s">
        <v>18</v>
      </c>
      <c r="F357" s="65" t="s">
        <v>835</v>
      </c>
      <c r="G357" s="37" t="s">
        <v>836</v>
      </c>
      <c r="H357" s="37" t="str">
        <f aca="false">PROPER(G357)</f>
        <v>Quang Huy - Phù Yên-Sơn La</v>
      </c>
      <c r="I357" s="36" t="str">
        <f aca="false">PROPER(H357)</f>
        <v>Quang Huy - Phù Yên-Sơn La</v>
      </c>
      <c r="J357" s="44"/>
      <c r="K357" s="52" t="s">
        <v>428</v>
      </c>
      <c r="L357" s="43"/>
      <c r="M357" s="38" t="s">
        <v>449</v>
      </c>
    </row>
    <row r="358" customFormat="false" ht="19.5" hidden="false" customHeight="true" outlineLevel="0" collapsed="false">
      <c r="A358" s="39" t="n">
        <v>351</v>
      </c>
      <c r="B358" s="76" t="s">
        <v>844</v>
      </c>
      <c r="C358" s="64" t="n">
        <v>36197</v>
      </c>
      <c r="D358" s="77" t="s">
        <v>17</v>
      </c>
      <c r="E358" s="77" t="s">
        <v>25</v>
      </c>
      <c r="F358" s="65" t="s">
        <v>835</v>
      </c>
      <c r="G358" s="37" t="s">
        <v>836</v>
      </c>
      <c r="H358" s="37" t="str">
        <f aca="false">PROPER(G358)</f>
        <v>Quang Huy - Phù Yên-Sơn La</v>
      </c>
      <c r="I358" s="36" t="str">
        <f aca="false">PROPER(H358)</f>
        <v>Quang Huy - Phù Yên-Sơn La</v>
      </c>
      <c r="J358" s="44"/>
      <c r="K358" s="52" t="s">
        <v>428</v>
      </c>
      <c r="L358" s="43"/>
      <c r="M358" s="38" t="s">
        <v>449</v>
      </c>
    </row>
    <row r="359" customFormat="false" ht="19.5" hidden="false" customHeight="true" outlineLevel="0" collapsed="false">
      <c r="A359" s="39" t="n">
        <v>352</v>
      </c>
      <c r="B359" s="81" t="s">
        <v>845</v>
      </c>
      <c r="C359" s="64" t="n">
        <v>36718</v>
      </c>
      <c r="D359" s="77" t="s">
        <v>17</v>
      </c>
      <c r="E359" s="77" t="s">
        <v>18</v>
      </c>
      <c r="F359" s="65" t="s">
        <v>835</v>
      </c>
      <c r="G359" s="37" t="s">
        <v>836</v>
      </c>
      <c r="H359" s="37" t="str">
        <f aca="false">PROPER(G359)</f>
        <v>Quang Huy - Phù Yên-Sơn La</v>
      </c>
      <c r="I359" s="36" t="str">
        <f aca="false">PROPER(H359)</f>
        <v>Quang Huy - Phù Yên-Sơn La</v>
      </c>
      <c r="J359" s="44"/>
      <c r="K359" s="52" t="s">
        <v>428</v>
      </c>
      <c r="L359" s="43"/>
      <c r="M359" s="38" t="s">
        <v>449</v>
      </c>
    </row>
    <row r="360" customFormat="false" ht="19.5" hidden="false" customHeight="true" outlineLevel="0" collapsed="false">
      <c r="A360" s="39" t="n">
        <v>353</v>
      </c>
      <c r="B360" s="81" t="s">
        <v>846</v>
      </c>
      <c r="C360" s="64" t="n">
        <v>36682</v>
      </c>
      <c r="D360" s="77" t="s">
        <v>17</v>
      </c>
      <c r="E360" s="77" t="s">
        <v>18</v>
      </c>
      <c r="F360" s="65" t="s">
        <v>835</v>
      </c>
      <c r="G360" s="37" t="s">
        <v>836</v>
      </c>
      <c r="H360" s="37" t="str">
        <f aca="false">PROPER(G360)</f>
        <v>Quang Huy - Phù Yên-Sơn La</v>
      </c>
      <c r="I360" s="36" t="str">
        <f aca="false">PROPER(H360)</f>
        <v>Quang Huy - Phù Yên-Sơn La</v>
      </c>
      <c r="J360" s="44"/>
      <c r="K360" s="52" t="s">
        <v>428</v>
      </c>
      <c r="L360" s="43"/>
      <c r="M360" s="38" t="s">
        <v>449</v>
      </c>
    </row>
    <row r="361" customFormat="false" ht="19.5" hidden="false" customHeight="true" outlineLevel="0" collapsed="false">
      <c r="A361" s="39" t="n">
        <v>354</v>
      </c>
      <c r="B361" s="76" t="s">
        <v>847</v>
      </c>
      <c r="C361" s="64" t="n">
        <v>36848</v>
      </c>
      <c r="D361" s="62" t="s">
        <v>17</v>
      </c>
      <c r="E361" s="77" t="s">
        <v>354</v>
      </c>
      <c r="F361" s="65" t="s">
        <v>835</v>
      </c>
      <c r="G361" s="37" t="s">
        <v>842</v>
      </c>
      <c r="H361" s="37" t="str">
        <f aca="false">PROPER(G361)</f>
        <v>Tt Phù Yên - Phù Yên-Sơn La</v>
      </c>
      <c r="I361" s="36" t="str">
        <f aca="false">PROPER(H361)</f>
        <v>Tt Phù Yên - Phù Yên-Sơn La</v>
      </c>
      <c r="J361" s="44"/>
      <c r="K361" s="52" t="s">
        <v>428</v>
      </c>
      <c r="L361" s="43"/>
      <c r="M361" s="38" t="s">
        <v>449</v>
      </c>
    </row>
    <row r="362" customFormat="false" ht="19.5" hidden="false" customHeight="true" outlineLevel="0" collapsed="false">
      <c r="A362" s="39" t="n">
        <v>355</v>
      </c>
      <c r="B362" s="78" t="s">
        <v>848</v>
      </c>
      <c r="C362" s="64" t="n">
        <v>35924</v>
      </c>
      <c r="D362" s="62" t="s">
        <v>17</v>
      </c>
      <c r="E362" s="77" t="s">
        <v>32</v>
      </c>
      <c r="F362" s="65" t="s">
        <v>835</v>
      </c>
      <c r="G362" s="37" t="s">
        <v>842</v>
      </c>
      <c r="H362" s="37" t="str">
        <f aca="false">PROPER(G362)</f>
        <v>Tt Phù Yên - Phù Yên-Sơn La</v>
      </c>
      <c r="I362" s="36" t="str">
        <f aca="false">PROPER(H362)</f>
        <v>Tt Phù Yên - Phù Yên-Sơn La</v>
      </c>
      <c r="J362" s="44"/>
      <c r="K362" s="52" t="s">
        <v>428</v>
      </c>
      <c r="L362" s="43"/>
      <c r="M362" s="38" t="s">
        <v>449</v>
      </c>
    </row>
    <row r="363" customFormat="false" ht="19.5" hidden="false" customHeight="true" outlineLevel="0" collapsed="false">
      <c r="A363" s="39" t="n">
        <v>356</v>
      </c>
      <c r="B363" s="81" t="s">
        <v>849</v>
      </c>
      <c r="C363" s="64" t="n">
        <v>36834</v>
      </c>
      <c r="D363" s="62" t="s">
        <v>17</v>
      </c>
      <c r="E363" s="77" t="s">
        <v>354</v>
      </c>
      <c r="F363" s="65" t="s">
        <v>835</v>
      </c>
      <c r="G363" s="37" t="s">
        <v>842</v>
      </c>
      <c r="H363" s="37" t="str">
        <f aca="false">PROPER(G363)</f>
        <v>Tt Phù Yên - Phù Yên-Sơn La</v>
      </c>
      <c r="I363" s="36" t="str">
        <f aca="false">PROPER(H363)</f>
        <v>Tt Phù Yên - Phù Yên-Sơn La</v>
      </c>
      <c r="J363" s="44"/>
      <c r="K363" s="52" t="s">
        <v>428</v>
      </c>
      <c r="L363" s="43"/>
      <c r="M363" s="38" t="s">
        <v>449</v>
      </c>
    </row>
    <row r="364" customFormat="false" ht="19.5" hidden="false" customHeight="true" outlineLevel="0" collapsed="false">
      <c r="A364" s="39" t="n">
        <v>357</v>
      </c>
      <c r="B364" s="81" t="s">
        <v>850</v>
      </c>
      <c r="C364" s="64" t="n">
        <v>36838</v>
      </c>
      <c r="D364" s="62" t="s">
        <v>17</v>
      </c>
      <c r="E364" s="77" t="s">
        <v>18</v>
      </c>
      <c r="F364" s="65" t="s">
        <v>835</v>
      </c>
      <c r="G364" s="37" t="s">
        <v>836</v>
      </c>
      <c r="H364" s="37" t="str">
        <f aca="false">PROPER(G364)</f>
        <v>Quang Huy - Phù Yên-Sơn La</v>
      </c>
      <c r="I364" s="36" t="str">
        <f aca="false">PROPER(H364)</f>
        <v>Quang Huy - Phù Yên-Sơn La</v>
      </c>
      <c r="J364" s="44"/>
      <c r="K364" s="52" t="s">
        <v>428</v>
      </c>
      <c r="L364" s="43"/>
      <c r="M364" s="38" t="s">
        <v>449</v>
      </c>
    </row>
    <row r="365" customFormat="false" ht="19.5" hidden="false" customHeight="true" outlineLevel="0" collapsed="false">
      <c r="A365" s="39" t="n">
        <v>358</v>
      </c>
      <c r="B365" s="76" t="s">
        <v>851</v>
      </c>
      <c r="C365" s="64" t="n">
        <v>36544</v>
      </c>
      <c r="D365" s="62" t="s">
        <v>17</v>
      </c>
      <c r="E365" s="77" t="s">
        <v>354</v>
      </c>
      <c r="F365" s="65" t="s">
        <v>835</v>
      </c>
      <c r="G365" s="37" t="s">
        <v>842</v>
      </c>
      <c r="H365" s="37" t="str">
        <f aca="false">PROPER(G365)</f>
        <v>Tt Phù Yên - Phù Yên-Sơn La</v>
      </c>
      <c r="I365" s="36" t="str">
        <f aca="false">PROPER(H365)</f>
        <v>Tt Phù Yên - Phù Yên-Sơn La</v>
      </c>
      <c r="J365" s="44"/>
      <c r="K365" s="52" t="s">
        <v>428</v>
      </c>
      <c r="L365" s="43"/>
      <c r="M365" s="38" t="s">
        <v>449</v>
      </c>
    </row>
    <row r="366" customFormat="false" ht="19.5" hidden="false" customHeight="true" outlineLevel="0" collapsed="false">
      <c r="A366" s="39" t="n">
        <v>359</v>
      </c>
      <c r="B366" s="76" t="s">
        <v>852</v>
      </c>
      <c r="C366" s="64" t="n">
        <v>35435</v>
      </c>
      <c r="D366" s="77" t="s">
        <v>17</v>
      </c>
      <c r="E366" s="77" t="s">
        <v>25</v>
      </c>
      <c r="F366" s="65" t="s">
        <v>835</v>
      </c>
      <c r="G366" s="37" t="s">
        <v>839</v>
      </c>
      <c r="H366" s="37" t="str">
        <f aca="false">PROPER(G366)</f>
        <v>Suối Bâu - Phù Yên-Sơn La</v>
      </c>
      <c r="I366" s="36" t="str">
        <f aca="false">PROPER(H366)</f>
        <v>Suối Bâu - Phù Yên-Sơn La</v>
      </c>
      <c r="J366" s="44"/>
      <c r="K366" s="52" t="s">
        <v>428</v>
      </c>
      <c r="L366" s="43"/>
      <c r="M366" s="38" t="s">
        <v>449</v>
      </c>
    </row>
    <row r="367" customFormat="false" ht="19.5" hidden="false" customHeight="true" outlineLevel="0" collapsed="false">
      <c r="A367" s="39" t="n">
        <v>360</v>
      </c>
      <c r="B367" s="78" t="s">
        <v>853</v>
      </c>
      <c r="C367" s="64" t="n">
        <v>36381</v>
      </c>
      <c r="D367" s="62" t="s">
        <v>53</v>
      </c>
      <c r="E367" s="77" t="s">
        <v>18</v>
      </c>
      <c r="F367" s="65" t="s">
        <v>835</v>
      </c>
      <c r="G367" s="37" t="s">
        <v>836</v>
      </c>
      <c r="H367" s="37" t="str">
        <f aca="false">PROPER(G367)</f>
        <v>Quang Huy - Phù Yên-Sơn La</v>
      </c>
      <c r="I367" s="36" t="str">
        <f aca="false">PROPER(H367)</f>
        <v>Quang Huy - Phù Yên-Sơn La</v>
      </c>
      <c r="J367" s="44"/>
      <c r="K367" s="52" t="s">
        <v>428</v>
      </c>
      <c r="L367" s="43"/>
      <c r="M367" s="38" t="s">
        <v>449</v>
      </c>
    </row>
    <row r="368" customFormat="false" ht="19.5" hidden="false" customHeight="true" outlineLevel="0" collapsed="false">
      <c r="A368" s="39" t="n">
        <v>361</v>
      </c>
      <c r="B368" s="81" t="s">
        <v>854</v>
      </c>
      <c r="C368" s="64" t="n">
        <v>36761</v>
      </c>
      <c r="D368" s="62" t="s">
        <v>53</v>
      </c>
      <c r="E368" s="77" t="s">
        <v>32</v>
      </c>
      <c r="F368" s="65" t="s">
        <v>835</v>
      </c>
      <c r="G368" s="37" t="s">
        <v>572</v>
      </c>
      <c r="H368" s="37" t="str">
        <f aca="false">PROPER(G368)</f>
        <v>Nà Mường - Mộc Châu-Sơn La</v>
      </c>
      <c r="I368" s="36" t="str">
        <f aca="false">PROPER(H368)</f>
        <v>Nà Mường - Mộc Châu-Sơn La</v>
      </c>
      <c r="J368" s="44"/>
      <c r="K368" s="52" t="s">
        <v>428</v>
      </c>
      <c r="L368" s="43"/>
      <c r="M368" s="38" t="s">
        <v>449</v>
      </c>
    </row>
    <row r="369" customFormat="false" ht="19.5" hidden="false" customHeight="true" outlineLevel="0" collapsed="false">
      <c r="A369" s="39" t="n">
        <v>362</v>
      </c>
      <c r="B369" s="57" t="s">
        <v>855</v>
      </c>
      <c r="C369" s="58" t="n">
        <v>35831</v>
      </c>
      <c r="D369" s="59" t="s">
        <v>17</v>
      </c>
      <c r="E369" s="59" t="s">
        <v>32</v>
      </c>
      <c r="F369" s="61" t="s">
        <v>835</v>
      </c>
      <c r="G369" s="37" t="s">
        <v>856</v>
      </c>
      <c r="H369" s="37" t="str">
        <f aca="false">PROPER(G369)</f>
        <v>Mường Bang - Phù Yên-Sơn La</v>
      </c>
      <c r="I369" s="36" t="str">
        <f aca="false">PROPER(H369)</f>
        <v>Mường Bang - Phù Yên-Sơn La</v>
      </c>
      <c r="J369" s="44"/>
      <c r="K369" s="52" t="s">
        <v>428</v>
      </c>
      <c r="L369" s="43"/>
      <c r="M369" s="38" t="s">
        <v>449</v>
      </c>
    </row>
    <row r="370" customFormat="false" ht="19.5" hidden="false" customHeight="true" outlineLevel="0" collapsed="false">
      <c r="A370" s="39" t="n">
        <v>363</v>
      </c>
      <c r="B370" s="57" t="s">
        <v>857</v>
      </c>
      <c r="C370" s="58" t="n">
        <v>36785</v>
      </c>
      <c r="D370" s="62" t="s">
        <v>17</v>
      </c>
      <c r="E370" s="59" t="s">
        <v>18</v>
      </c>
      <c r="F370" s="61" t="s">
        <v>835</v>
      </c>
      <c r="G370" s="37" t="s">
        <v>836</v>
      </c>
      <c r="H370" s="37" t="str">
        <f aca="false">PROPER(G370)</f>
        <v>Quang Huy - Phù Yên-Sơn La</v>
      </c>
      <c r="I370" s="36" t="str">
        <f aca="false">PROPER(H370)</f>
        <v>Quang Huy - Phù Yên-Sơn La</v>
      </c>
      <c r="J370" s="44"/>
      <c r="K370" s="52" t="s">
        <v>428</v>
      </c>
      <c r="L370" s="43"/>
      <c r="M370" s="38" t="s">
        <v>449</v>
      </c>
    </row>
    <row r="371" customFormat="false" ht="19.5" hidden="false" customHeight="true" outlineLevel="0" collapsed="false">
      <c r="A371" s="39" t="n">
        <v>364</v>
      </c>
      <c r="B371" s="57" t="s">
        <v>858</v>
      </c>
      <c r="C371" s="58" t="n">
        <v>36789</v>
      </c>
      <c r="D371" s="62" t="s">
        <v>17</v>
      </c>
      <c r="E371" s="62" t="s">
        <v>18</v>
      </c>
      <c r="F371" s="61" t="s">
        <v>835</v>
      </c>
      <c r="G371" s="37" t="s">
        <v>836</v>
      </c>
      <c r="H371" s="37" t="str">
        <f aca="false">PROPER(G371)</f>
        <v>Quang Huy - Phù Yên-Sơn La</v>
      </c>
      <c r="I371" s="36" t="str">
        <f aca="false">PROPER(H371)</f>
        <v>Quang Huy - Phù Yên-Sơn La</v>
      </c>
      <c r="J371" s="44"/>
      <c r="K371" s="52" t="s">
        <v>428</v>
      </c>
      <c r="L371" s="43"/>
      <c r="M371" s="38" t="s">
        <v>449</v>
      </c>
    </row>
    <row r="372" customFormat="false" ht="19.5" hidden="false" customHeight="true" outlineLevel="0" collapsed="false">
      <c r="A372" s="39" t="n">
        <v>365</v>
      </c>
      <c r="B372" s="57" t="s">
        <v>859</v>
      </c>
      <c r="C372" s="82" t="n">
        <v>35944</v>
      </c>
      <c r="D372" s="59" t="s">
        <v>17</v>
      </c>
      <c r="E372" s="59" t="s">
        <v>354</v>
      </c>
      <c r="F372" s="61" t="s">
        <v>835</v>
      </c>
      <c r="G372" s="37" t="s">
        <v>842</v>
      </c>
      <c r="H372" s="37" t="str">
        <f aca="false">PROPER(G372)</f>
        <v>Tt Phù Yên - Phù Yên-Sơn La</v>
      </c>
      <c r="I372" s="36" t="str">
        <f aca="false">PROPER(H372)</f>
        <v>Tt Phù Yên - Phù Yên-Sơn La</v>
      </c>
      <c r="J372" s="44"/>
      <c r="K372" s="52" t="s">
        <v>428</v>
      </c>
      <c r="L372" s="43"/>
      <c r="M372" s="38" t="s">
        <v>449</v>
      </c>
    </row>
    <row r="373" customFormat="false" ht="19.5" hidden="false" customHeight="true" outlineLevel="0" collapsed="false">
      <c r="A373" s="39" t="n">
        <v>366</v>
      </c>
      <c r="B373" s="57" t="s">
        <v>860</v>
      </c>
      <c r="C373" s="58" t="n">
        <v>36808</v>
      </c>
      <c r="D373" s="59" t="s">
        <v>17</v>
      </c>
      <c r="E373" s="59" t="s">
        <v>861</v>
      </c>
      <c r="F373" s="61" t="s">
        <v>835</v>
      </c>
      <c r="G373" s="37" t="s">
        <v>842</v>
      </c>
      <c r="H373" s="37" t="str">
        <f aca="false">PROPER(G373)</f>
        <v>Tt Phù Yên - Phù Yên-Sơn La</v>
      </c>
      <c r="I373" s="36" t="str">
        <f aca="false">PROPER(H373)</f>
        <v>Tt Phù Yên - Phù Yên-Sơn La</v>
      </c>
      <c r="J373" s="44"/>
      <c r="K373" s="52" t="s">
        <v>428</v>
      </c>
      <c r="L373" s="43"/>
      <c r="M373" s="38" t="s">
        <v>449</v>
      </c>
    </row>
    <row r="374" customFormat="false" ht="19.5" hidden="false" customHeight="true" outlineLevel="0" collapsed="false">
      <c r="A374" s="39" t="n">
        <v>367</v>
      </c>
      <c r="B374" s="57" t="s">
        <v>862</v>
      </c>
      <c r="C374" s="58" t="n">
        <v>36692</v>
      </c>
      <c r="D374" s="62" t="s">
        <v>17</v>
      </c>
      <c r="E374" s="59" t="s">
        <v>18</v>
      </c>
      <c r="F374" s="61" t="s">
        <v>835</v>
      </c>
      <c r="G374" s="37" t="s">
        <v>836</v>
      </c>
      <c r="H374" s="37" t="str">
        <f aca="false">PROPER(G374)</f>
        <v>Quang Huy - Phù Yên-Sơn La</v>
      </c>
      <c r="I374" s="36" t="str">
        <f aca="false">PROPER(H374)</f>
        <v>Quang Huy - Phù Yên-Sơn La</v>
      </c>
      <c r="J374" s="44"/>
      <c r="K374" s="52" t="s">
        <v>428</v>
      </c>
      <c r="L374" s="43"/>
      <c r="M374" s="38" t="s">
        <v>449</v>
      </c>
    </row>
    <row r="375" customFormat="false" ht="19.5" hidden="false" customHeight="true" outlineLevel="0" collapsed="false">
      <c r="A375" s="39" t="n">
        <v>368</v>
      </c>
      <c r="B375" s="57" t="s">
        <v>863</v>
      </c>
      <c r="C375" s="58" t="n">
        <v>36527</v>
      </c>
      <c r="D375" s="62" t="s">
        <v>17</v>
      </c>
      <c r="E375" s="59" t="s">
        <v>18</v>
      </c>
      <c r="F375" s="61" t="s">
        <v>835</v>
      </c>
      <c r="G375" s="37" t="s">
        <v>836</v>
      </c>
      <c r="H375" s="37" t="str">
        <f aca="false">PROPER(G375)</f>
        <v>Quang Huy - Phù Yên-Sơn La</v>
      </c>
      <c r="I375" s="36" t="str">
        <f aca="false">PROPER(H375)</f>
        <v>Quang Huy - Phù Yên-Sơn La</v>
      </c>
      <c r="J375" s="44"/>
      <c r="K375" s="52" t="s">
        <v>428</v>
      </c>
      <c r="L375" s="43"/>
      <c r="M375" s="38" t="s">
        <v>449</v>
      </c>
    </row>
    <row r="376" customFormat="false" ht="19.5" hidden="false" customHeight="true" outlineLevel="0" collapsed="false">
      <c r="A376" s="39" t="n">
        <v>369</v>
      </c>
      <c r="B376" s="57" t="s">
        <v>864</v>
      </c>
      <c r="C376" s="58" t="n">
        <v>36757</v>
      </c>
      <c r="D376" s="62" t="s">
        <v>17</v>
      </c>
      <c r="E376" s="59" t="s">
        <v>18</v>
      </c>
      <c r="F376" s="61" t="s">
        <v>835</v>
      </c>
      <c r="G376" s="37" t="s">
        <v>836</v>
      </c>
      <c r="H376" s="37" t="str">
        <f aca="false">PROPER(G376)</f>
        <v>Quang Huy - Phù Yên-Sơn La</v>
      </c>
      <c r="I376" s="36" t="str">
        <f aca="false">PROPER(H376)</f>
        <v>Quang Huy - Phù Yên-Sơn La</v>
      </c>
      <c r="J376" s="44"/>
      <c r="K376" s="52" t="s">
        <v>428</v>
      </c>
      <c r="L376" s="43"/>
      <c r="M376" s="38" t="s">
        <v>449</v>
      </c>
    </row>
    <row r="377" customFormat="false" ht="19.5" hidden="false" customHeight="true" outlineLevel="0" collapsed="false">
      <c r="A377" s="39" t="n">
        <v>370</v>
      </c>
      <c r="B377" s="57" t="s">
        <v>865</v>
      </c>
      <c r="C377" s="58" t="n">
        <v>36882</v>
      </c>
      <c r="D377" s="59" t="s">
        <v>53</v>
      </c>
      <c r="E377" s="59" t="s">
        <v>354</v>
      </c>
      <c r="F377" s="61" t="s">
        <v>835</v>
      </c>
      <c r="G377" s="37" t="s">
        <v>842</v>
      </c>
      <c r="H377" s="37" t="str">
        <f aca="false">PROPER(G377)</f>
        <v>Tt Phù Yên - Phù Yên-Sơn La</v>
      </c>
      <c r="I377" s="36" t="str">
        <f aca="false">PROPER(H377)</f>
        <v>Tt Phù Yên - Phù Yên-Sơn La</v>
      </c>
      <c r="J377" s="44"/>
      <c r="K377" s="52" t="s">
        <v>428</v>
      </c>
      <c r="L377" s="43"/>
      <c r="M377" s="38" t="s">
        <v>449</v>
      </c>
    </row>
    <row r="378" customFormat="false" ht="19.5" hidden="false" customHeight="true" outlineLevel="0" collapsed="false">
      <c r="A378" s="39" t="n">
        <v>371</v>
      </c>
      <c r="B378" s="57" t="s">
        <v>866</v>
      </c>
      <c r="C378" s="58" t="n">
        <v>36625</v>
      </c>
      <c r="D378" s="59" t="s">
        <v>17</v>
      </c>
      <c r="E378" s="59" t="s">
        <v>354</v>
      </c>
      <c r="F378" s="61" t="s">
        <v>835</v>
      </c>
      <c r="G378" s="37" t="s">
        <v>842</v>
      </c>
      <c r="H378" s="37" t="str">
        <f aca="false">PROPER(G378)</f>
        <v>Tt Phù Yên - Phù Yên-Sơn La</v>
      </c>
      <c r="I378" s="36" t="str">
        <f aca="false">PROPER(H378)</f>
        <v>Tt Phù Yên - Phù Yên-Sơn La</v>
      </c>
      <c r="J378" s="44"/>
      <c r="K378" s="52" t="s">
        <v>428</v>
      </c>
      <c r="L378" s="43"/>
      <c r="M378" s="38" t="s">
        <v>449</v>
      </c>
    </row>
    <row r="379" customFormat="false" ht="19.5" hidden="false" customHeight="true" outlineLevel="0" collapsed="false">
      <c r="A379" s="39" t="n">
        <v>372</v>
      </c>
      <c r="B379" s="57" t="s">
        <v>867</v>
      </c>
      <c r="C379" s="58" t="n">
        <v>36642</v>
      </c>
      <c r="D379" s="59" t="s">
        <v>17</v>
      </c>
      <c r="E379" s="59" t="s">
        <v>354</v>
      </c>
      <c r="F379" s="61" t="s">
        <v>835</v>
      </c>
      <c r="G379" s="37" t="s">
        <v>842</v>
      </c>
      <c r="H379" s="37" t="str">
        <f aca="false">PROPER(G379)</f>
        <v>Tt Phù Yên - Phù Yên-Sơn La</v>
      </c>
      <c r="I379" s="36" t="str">
        <f aca="false">PROPER(H379)</f>
        <v>Tt Phù Yên - Phù Yên-Sơn La</v>
      </c>
      <c r="J379" s="44"/>
      <c r="K379" s="52" t="s">
        <v>428</v>
      </c>
      <c r="L379" s="43"/>
      <c r="M379" s="38" t="s">
        <v>449</v>
      </c>
    </row>
    <row r="380" customFormat="false" ht="19.5" hidden="false" customHeight="true" outlineLevel="0" collapsed="false">
      <c r="A380" s="39" t="n">
        <v>373</v>
      </c>
      <c r="B380" s="57" t="s">
        <v>868</v>
      </c>
      <c r="C380" s="58" t="n">
        <v>33873</v>
      </c>
      <c r="D380" s="59" t="s">
        <v>17</v>
      </c>
      <c r="E380" s="59" t="s">
        <v>25</v>
      </c>
      <c r="F380" s="61" t="s">
        <v>835</v>
      </c>
      <c r="G380" s="37" t="s">
        <v>839</v>
      </c>
      <c r="H380" s="37" t="str">
        <f aca="false">PROPER(G380)</f>
        <v>Suối Bâu - Phù Yên-Sơn La</v>
      </c>
      <c r="I380" s="36" t="str">
        <f aca="false">PROPER(H380)</f>
        <v>Suối Bâu - Phù Yên-Sơn La</v>
      </c>
      <c r="J380" s="44"/>
      <c r="K380" s="52" t="s">
        <v>428</v>
      </c>
      <c r="L380" s="43"/>
      <c r="M380" s="38" t="s">
        <v>449</v>
      </c>
    </row>
    <row r="381" customFormat="false" ht="19.5" hidden="false" customHeight="true" outlineLevel="0" collapsed="false">
      <c r="A381" s="39" t="n">
        <v>374</v>
      </c>
      <c r="B381" s="57" t="s">
        <v>869</v>
      </c>
      <c r="C381" s="58" t="n">
        <v>36022</v>
      </c>
      <c r="D381" s="62" t="s">
        <v>17</v>
      </c>
      <c r="E381" s="59" t="s">
        <v>354</v>
      </c>
      <c r="F381" s="61" t="s">
        <v>835</v>
      </c>
      <c r="G381" s="37" t="s">
        <v>842</v>
      </c>
      <c r="H381" s="37" t="str">
        <f aca="false">PROPER(G381)</f>
        <v>Tt Phù Yên - Phù Yên-Sơn La</v>
      </c>
      <c r="I381" s="36" t="str">
        <f aca="false">PROPER(H381)</f>
        <v>Tt Phù Yên - Phù Yên-Sơn La</v>
      </c>
      <c r="J381" s="44"/>
      <c r="K381" s="52" t="s">
        <v>428</v>
      </c>
      <c r="L381" s="43"/>
      <c r="M381" s="38" t="s">
        <v>449</v>
      </c>
    </row>
    <row r="382" customFormat="false" ht="19.5" hidden="false" customHeight="true" outlineLevel="0" collapsed="false">
      <c r="A382" s="39" t="n">
        <v>375</v>
      </c>
      <c r="B382" s="57" t="s">
        <v>870</v>
      </c>
      <c r="C382" s="58" t="n">
        <v>36790</v>
      </c>
      <c r="D382" s="59" t="s">
        <v>17</v>
      </c>
      <c r="E382" s="59" t="s">
        <v>88</v>
      </c>
      <c r="F382" s="61" t="s">
        <v>835</v>
      </c>
      <c r="G382" s="37" t="s">
        <v>871</v>
      </c>
      <c r="H382" s="37" t="str">
        <f aca="false">PROPER(G382)</f>
        <v>Huy Tường - Phù Yên-Sơn La</v>
      </c>
      <c r="I382" s="36" t="str">
        <f aca="false">PROPER(H382)</f>
        <v>Huy Tường - Phù Yên-Sơn La</v>
      </c>
      <c r="J382" s="44"/>
      <c r="K382" s="52" t="s">
        <v>428</v>
      </c>
      <c r="L382" s="43"/>
      <c r="M382" s="38" t="s">
        <v>449</v>
      </c>
    </row>
    <row r="383" customFormat="false" ht="19.5" hidden="false" customHeight="true" outlineLevel="0" collapsed="false">
      <c r="A383" s="39" t="n">
        <v>376</v>
      </c>
      <c r="B383" s="57" t="s">
        <v>872</v>
      </c>
      <c r="C383" s="58" t="n">
        <v>36089</v>
      </c>
      <c r="D383" s="62" t="s">
        <v>17</v>
      </c>
      <c r="E383" s="62" t="s">
        <v>25</v>
      </c>
      <c r="F383" s="61" t="s">
        <v>835</v>
      </c>
      <c r="G383" s="37" t="s">
        <v>836</v>
      </c>
      <c r="H383" s="37" t="str">
        <f aca="false">PROPER(G383)</f>
        <v>Quang Huy - Phù Yên-Sơn La</v>
      </c>
      <c r="I383" s="36" t="str">
        <f aca="false">PROPER(H383)</f>
        <v>Quang Huy - Phù Yên-Sơn La</v>
      </c>
      <c r="J383" s="44"/>
      <c r="K383" s="52" t="s">
        <v>428</v>
      </c>
      <c r="L383" s="43"/>
      <c r="M383" s="38" t="s">
        <v>449</v>
      </c>
    </row>
    <row r="384" customFormat="false" ht="19.5" hidden="false" customHeight="true" outlineLevel="0" collapsed="false">
      <c r="A384" s="39" t="n">
        <v>377</v>
      </c>
      <c r="B384" s="57" t="s">
        <v>873</v>
      </c>
      <c r="C384" s="58" t="n">
        <v>36545</v>
      </c>
      <c r="D384" s="62" t="s">
        <v>17</v>
      </c>
      <c r="E384" s="59" t="s">
        <v>25</v>
      </c>
      <c r="F384" s="61" t="s">
        <v>835</v>
      </c>
      <c r="G384" s="37" t="s">
        <v>836</v>
      </c>
      <c r="H384" s="37" t="str">
        <f aca="false">PROPER(G384)</f>
        <v>Quang Huy - Phù Yên-Sơn La</v>
      </c>
      <c r="I384" s="36" t="str">
        <f aca="false">PROPER(H384)</f>
        <v>Quang Huy - Phù Yên-Sơn La</v>
      </c>
      <c r="J384" s="44"/>
      <c r="K384" s="52" t="s">
        <v>428</v>
      </c>
      <c r="L384" s="43"/>
      <c r="M384" s="38" t="s">
        <v>449</v>
      </c>
    </row>
    <row r="385" customFormat="false" ht="19.5" hidden="false" customHeight="true" outlineLevel="0" collapsed="false">
      <c r="A385" s="39" t="n">
        <v>378</v>
      </c>
      <c r="B385" s="57" t="s">
        <v>874</v>
      </c>
      <c r="C385" s="58" t="n">
        <v>36454</v>
      </c>
      <c r="D385" s="62" t="s">
        <v>17</v>
      </c>
      <c r="E385" s="62" t="s">
        <v>32</v>
      </c>
      <c r="F385" s="61" t="s">
        <v>835</v>
      </c>
      <c r="G385" s="37" t="s">
        <v>875</v>
      </c>
      <c r="H385" s="37" t="str">
        <f aca="false">PROPER(G385)</f>
        <v>Tân Phong - Phù Yên-Sơn La</v>
      </c>
      <c r="I385" s="36" t="str">
        <f aca="false">PROPER(H385)</f>
        <v>Tân Phong - Phù Yên-Sơn La</v>
      </c>
      <c r="J385" s="44"/>
      <c r="K385" s="52" t="s">
        <v>428</v>
      </c>
      <c r="L385" s="43"/>
      <c r="M385" s="38" t="s">
        <v>449</v>
      </c>
    </row>
    <row r="386" customFormat="false" ht="19.5" hidden="false" customHeight="true" outlineLevel="0" collapsed="false">
      <c r="A386" s="39" t="n">
        <v>379</v>
      </c>
      <c r="B386" s="57" t="s">
        <v>876</v>
      </c>
      <c r="C386" s="82" t="n">
        <v>36836</v>
      </c>
      <c r="D386" s="59" t="s">
        <v>17</v>
      </c>
      <c r="E386" s="59" t="s">
        <v>18</v>
      </c>
      <c r="F386" s="61" t="s">
        <v>835</v>
      </c>
      <c r="G386" s="37" t="s">
        <v>836</v>
      </c>
      <c r="H386" s="37" t="str">
        <f aca="false">PROPER(G386)</f>
        <v>Quang Huy - Phù Yên-Sơn La</v>
      </c>
      <c r="I386" s="36" t="str">
        <f aca="false">PROPER(H386)</f>
        <v>Quang Huy - Phù Yên-Sơn La</v>
      </c>
      <c r="J386" s="44"/>
      <c r="K386" s="52" t="s">
        <v>428</v>
      </c>
      <c r="L386" s="43"/>
      <c r="M386" s="38" t="s">
        <v>449</v>
      </c>
    </row>
    <row r="387" customFormat="false" ht="19.5" hidden="false" customHeight="true" outlineLevel="0" collapsed="false">
      <c r="A387" s="39" t="n">
        <v>380</v>
      </c>
      <c r="B387" s="57" t="s">
        <v>877</v>
      </c>
      <c r="C387" s="58" t="n">
        <v>34693</v>
      </c>
      <c r="D387" s="59" t="s">
        <v>53</v>
      </c>
      <c r="E387" s="59" t="s">
        <v>32</v>
      </c>
      <c r="F387" s="61" t="s">
        <v>835</v>
      </c>
      <c r="G387" s="37" t="s">
        <v>842</v>
      </c>
      <c r="H387" s="37" t="str">
        <f aca="false">PROPER(G387)</f>
        <v>Tt Phù Yên - Phù Yên-Sơn La</v>
      </c>
      <c r="I387" s="36" t="str">
        <f aca="false">PROPER(H387)</f>
        <v>Tt Phù Yên - Phù Yên-Sơn La</v>
      </c>
      <c r="J387" s="44"/>
      <c r="K387" s="52" t="s">
        <v>428</v>
      </c>
      <c r="L387" s="43"/>
      <c r="M387" s="38" t="s">
        <v>449</v>
      </c>
    </row>
    <row r="388" customFormat="false" ht="19.5" hidden="false" customHeight="true" outlineLevel="0" collapsed="false">
      <c r="A388" s="39" t="n">
        <v>381</v>
      </c>
      <c r="B388" s="57" t="s">
        <v>878</v>
      </c>
      <c r="C388" s="58" t="n">
        <v>36636</v>
      </c>
      <c r="D388" s="62" t="s">
        <v>53</v>
      </c>
      <c r="E388" s="59" t="s">
        <v>32</v>
      </c>
      <c r="F388" s="61" t="s">
        <v>835</v>
      </c>
      <c r="G388" s="37" t="s">
        <v>836</v>
      </c>
      <c r="H388" s="37" t="str">
        <f aca="false">PROPER(G388)</f>
        <v>Quang Huy - Phù Yên-Sơn La</v>
      </c>
      <c r="I388" s="36" t="str">
        <f aca="false">PROPER(H388)</f>
        <v>Quang Huy - Phù Yên-Sơn La</v>
      </c>
      <c r="J388" s="44"/>
      <c r="K388" s="52" t="s">
        <v>428</v>
      </c>
      <c r="L388" s="43"/>
      <c r="M388" s="38" t="s">
        <v>449</v>
      </c>
    </row>
    <row r="389" customFormat="false" ht="19.5" hidden="false" customHeight="true" outlineLevel="0" collapsed="false">
      <c r="A389" s="39" t="n">
        <v>382</v>
      </c>
      <c r="B389" s="57" t="s">
        <v>879</v>
      </c>
      <c r="C389" s="58" t="n">
        <v>35925</v>
      </c>
      <c r="D389" s="62" t="s">
        <v>17</v>
      </c>
      <c r="E389" s="59" t="s">
        <v>25</v>
      </c>
      <c r="F389" s="61" t="s">
        <v>835</v>
      </c>
      <c r="G389" s="37" t="s">
        <v>836</v>
      </c>
      <c r="H389" s="37" t="str">
        <f aca="false">PROPER(G389)</f>
        <v>Quang Huy - Phù Yên-Sơn La</v>
      </c>
      <c r="I389" s="36" t="str">
        <f aca="false">PROPER(H389)</f>
        <v>Quang Huy - Phù Yên-Sơn La</v>
      </c>
      <c r="J389" s="44"/>
      <c r="K389" s="52" t="s">
        <v>428</v>
      </c>
      <c r="L389" s="43"/>
      <c r="M389" s="38" t="s">
        <v>449</v>
      </c>
    </row>
    <row r="390" customFormat="false" ht="19.5" hidden="false" customHeight="true" outlineLevel="0" collapsed="false">
      <c r="A390" s="39" t="n">
        <v>383</v>
      </c>
      <c r="B390" s="57" t="s">
        <v>880</v>
      </c>
      <c r="C390" s="58" t="n">
        <v>36802</v>
      </c>
      <c r="D390" s="62" t="s">
        <v>17</v>
      </c>
      <c r="E390" s="59" t="s">
        <v>25</v>
      </c>
      <c r="F390" s="61" t="s">
        <v>835</v>
      </c>
      <c r="G390" s="37" t="s">
        <v>836</v>
      </c>
      <c r="H390" s="37" t="str">
        <f aca="false">PROPER(G390)</f>
        <v>Quang Huy - Phù Yên-Sơn La</v>
      </c>
      <c r="I390" s="36" t="str">
        <f aca="false">PROPER(H390)</f>
        <v>Quang Huy - Phù Yên-Sơn La</v>
      </c>
      <c r="J390" s="44"/>
      <c r="K390" s="52" t="s">
        <v>428</v>
      </c>
      <c r="L390" s="43"/>
      <c r="M390" s="38" t="s">
        <v>449</v>
      </c>
    </row>
    <row r="391" customFormat="false" ht="19.5" hidden="false" customHeight="true" outlineLevel="0" collapsed="false">
      <c r="A391" s="39" t="n">
        <v>384</v>
      </c>
      <c r="B391" s="57" t="s">
        <v>881</v>
      </c>
      <c r="C391" s="58" t="n">
        <v>36880</v>
      </c>
      <c r="D391" s="59" t="s">
        <v>53</v>
      </c>
      <c r="E391" s="59" t="s">
        <v>25</v>
      </c>
      <c r="F391" s="61" t="s">
        <v>835</v>
      </c>
      <c r="G391" s="37" t="s">
        <v>836</v>
      </c>
      <c r="H391" s="37" t="str">
        <f aca="false">PROPER(G391)</f>
        <v>Quang Huy - Phù Yên-Sơn La</v>
      </c>
      <c r="I391" s="36" t="str">
        <f aca="false">PROPER(H391)</f>
        <v>Quang Huy - Phù Yên-Sơn La</v>
      </c>
      <c r="J391" s="44"/>
      <c r="K391" s="52" t="s">
        <v>428</v>
      </c>
      <c r="L391" s="43"/>
      <c r="M391" s="38" t="s">
        <v>449</v>
      </c>
    </row>
    <row r="392" customFormat="false" ht="19.5" hidden="false" customHeight="true" outlineLevel="0" collapsed="false">
      <c r="A392" s="39" t="n">
        <v>385</v>
      </c>
      <c r="B392" s="57" t="s">
        <v>882</v>
      </c>
      <c r="C392" s="58" t="n">
        <v>35760</v>
      </c>
      <c r="D392" s="62" t="s">
        <v>17</v>
      </c>
      <c r="E392" s="59" t="s">
        <v>25</v>
      </c>
      <c r="F392" s="61" t="s">
        <v>883</v>
      </c>
      <c r="G392" s="37" t="s">
        <v>884</v>
      </c>
      <c r="H392" s="37" t="str">
        <f aca="false">PROPER(G392)</f>
        <v>Pa Khuôm - Mường Lựm-Yên Châu-Sơn La</v>
      </c>
      <c r="I392" s="36" t="str">
        <f aca="false">PROPER(H392)</f>
        <v>Pa Khuôm - Mường Lựm-Yên Châu-Sơn La</v>
      </c>
      <c r="J392" s="44"/>
      <c r="K392" s="52" t="s">
        <v>428</v>
      </c>
      <c r="L392" s="43"/>
      <c r="M392" s="38" t="s">
        <v>885</v>
      </c>
    </row>
    <row r="393" customFormat="false" ht="19.5" hidden="false" customHeight="true" outlineLevel="0" collapsed="false">
      <c r="A393" s="39" t="n">
        <v>386</v>
      </c>
      <c r="B393" s="57" t="s">
        <v>886</v>
      </c>
      <c r="C393" s="58" t="n">
        <v>35341</v>
      </c>
      <c r="D393" s="62" t="s">
        <v>17</v>
      </c>
      <c r="E393" s="59" t="s">
        <v>25</v>
      </c>
      <c r="F393" s="61" t="s">
        <v>883</v>
      </c>
      <c r="G393" s="37" t="s">
        <v>887</v>
      </c>
      <c r="H393" s="37" t="str">
        <f aca="false">PROPER(G393)</f>
        <v>Bản Trò - Suối Tọ-Phù Yên-Sơn La</v>
      </c>
      <c r="I393" s="36" t="str">
        <f aca="false">PROPER(H393)</f>
        <v>Bản Trò - Suối Tọ-Phù Yên-Sơn La</v>
      </c>
      <c r="J393" s="44"/>
      <c r="K393" s="52" t="s">
        <v>428</v>
      </c>
      <c r="L393" s="43"/>
      <c r="M393" s="38" t="s">
        <v>885</v>
      </c>
    </row>
    <row r="394" customFormat="false" ht="19.5" hidden="false" customHeight="true" outlineLevel="0" collapsed="false">
      <c r="A394" s="39" t="n">
        <v>387</v>
      </c>
      <c r="B394" s="57" t="s">
        <v>888</v>
      </c>
      <c r="C394" s="58" t="n">
        <v>35284</v>
      </c>
      <c r="D394" s="62" t="s">
        <v>17</v>
      </c>
      <c r="E394" s="59" t="s">
        <v>18</v>
      </c>
      <c r="F394" s="61" t="s">
        <v>883</v>
      </c>
      <c r="G394" s="37" t="s">
        <v>889</v>
      </c>
      <c r="H394" s="37" t="str">
        <f aca="false">PROPER(G394)</f>
        <v>Bản Lầm - Bản Lầm-Thuận Châu-Sơn La</v>
      </c>
      <c r="I394" s="36" t="str">
        <f aca="false">PROPER(H394)</f>
        <v>Bản Lầm - Bản Lầm-Thuận Châu-Sơn La</v>
      </c>
      <c r="J394" s="44"/>
      <c r="K394" s="52" t="s">
        <v>428</v>
      </c>
      <c r="L394" s="43"/>
      <c r="M394" s="38" t="s">
        <v>885</v>
      </c>
    </row>
    <row r="395" customFormat="false" ht="19.5" hidden="false" customHeight="true" outlineLevel="0" collapsed="false">
      <c r="A395" s="39" t="n">
        <v>388</v>
      </c>
      <c r="B395" s="57" t="s">
        <v>890</v>
      </c>
      <c r="C395" s="58" t="n">
        <v>34478</v>
      </c>
      <c r="D395" s="62" t="s">
        <v>17</v>
      </c>
      <c r="E395" s="59" t="s">
        <v>25</v>
      </c>
      <c r="F395" s="61" t="s">
        <v>883</v>
      </c>
      <c r="G395" s="37" t="s">
        <v>891</v>
      </c>
      <c r="H395" s="37" t="str">
        <f aca="false">PROPER(G395)</f>
        <v>Huổi Lếch - Đứa Mòn-Sông Mã-Sơn La</v>
      </c>
      <c r="I395" s="36" t="str">
        <f aca="false">PROPER(H395)</f>
        <v>Huổi Lếch - Đứa Mòn-Sông Mã-Sơn La</v>
      </c>
      <c r="J395" s="44"/>
      <c r="K395" s="52" t="s">
        <v>428</v>
      </c>
      <c r="L395" s="43"/>
      <c r="M395" s="38" t="s">
        <v>885</v>
      </c>
    </row>
    <row r="396" customFormat="false" ht="19.5" hidden="false" customHeight="true" outlineLevel="0" collapsed="false">
      <c r="A396" s="39" t="n">
        <v>389</v>
      </c>
      <c r="B396" s="57" t="s">
        <v>892</v>
      </c>
      <c r="C396" s="58" t="n">
        <v>35585</v>
      </c>
      <c r="D396" s="62" t="s">
        <v>17</v>
      </c>
      <c r="E396" s="59" t="s">
        <v>18</v>
      </c>
      <c r="F396" s="61" t="s">
        <v>883</v>
      </c>
      <c r="G396" s="37" t="s">
        <v>893</v>
      </c>
      <c r="H396" s="37" t="str">
        <f aca="false">PROPER(G396)</f>
        <v>Bản Cuôi - Chiềng Ngàm-Thuận Châu-Sơn La</v>
      </c>
      <c r="I396" s="36" t="str">
        <f aca="false">PROPER(H396)</f>
        <v>Bản Cuôi - Chiềng Ngàm-Thuận Châu-Sơn La</v>
      </c>
      <c r="J396" s="44"/>
      <c r="K396" s="52" t="s">
        <v>428</v>
      </c>
      <c r="L396" s="43"/>
      <c r="M396" s="38" t="s">
        <v>885</v>
      </c>
    </row>
    <row r="397" customFormat="false" ht="19.5" hidden="false" customHeight="true" outlineLevel="0" collapsed="false">
      <c r="A397" s="39" t="n">
        <v>390</v>
      </c>
      <c r="B397" s="57" t="s">
        <v>894</v>
      </c>
      <c r="C397" s="58" t="n">
        <v>36280</v>
      </c>
      <c r="D397" s="62" t="s">
        <v>17</v>
      </c>
      <c r="E397" s="59" t="s">
        <v>25</v>
      </c>
      <c r="F397" s="61" t="s">
        <v>883</v>
      </c>
      <c r="G397" s="37" t="s">
        <v>884</v>
      </c>
      <c r="H397" s="37" t="str">
        <f aca="false">PROPER(G397)</f>
        <v>Pa Khuôm - Mường Lựm-Yên Châu-Sơn La</v>
      </c>
      <c r="I397" s="36" t="str">
        <f aca="false">PROPER(H397)</f>
        <v>Pa Khuôm - Mường Lựm-Yên Châu-Sơn La</v>
      </c>
      <c r="J397" s="44"/>
      <c r="K397" s="52" t="s">
        <v>428</v>
      </c>
      <c r="L397" s="43"/>
      <c r="M397" s="38" t="s">
        <v>885</v>
      </c>
    </row>
    <row r="398" customFormat="false" ht="19.5" hidden="false" customHeight="true" outlineLevel="0" collapsed="false">
      <c r="A398" s="39" t="n">
        <v>391</v>
      </c>
      <c r="B398" s="57" t="s">
        <v>895</v>
      </c>
      <c r="C398" s="58" t="n">
        <v>34016</v>
      </c>
      <c r="D398" s="62" t="s">
        <v>17</v>
      </c>
      <c r="E398" s="59" t="s">
        <v>25</v>
      </c>
      <c r="F398" s="61" t="s">
        <v>883</v>
      </c>
      <c r="G398" s="37" t="s">
        <v>896</v>
      </c>
      <c r="H398" s="37" t="str">
        <f aca="false">PROPER(G398)</f>
        <v>Phá Thống - Huổi Một-Sông Mã-Sơn La</v>
      </c>
      <c r="I398" s="36" t="str">
        <f aca="false">PROPER(H398)</f>
        <v>Phá Thống - Huổi Một-Sông Mã-Sơn La</v>
      </c>
      <c r="J398" s="44"/>
      <c r="K398" s="52" t="s">
        <v>428</v>
      </c>
      <c r="L398" s="43"/>
      <c r="M398" s="38" t="s">
        <v>885</v>
      </c>
    </row>
    <row r="399" customFormat="false" ht="19.5" hidden="false" customHeight="true" outlineLevel="0" collapsed="false">
      <c r="A399" s="39" t="n">
        <v>392</v>
      </c>
      <c r="B399" s="57" t="s">
        <v>897</v>
      </c>
      <c r="C399" s="58" t="n">
        <v>35407</v>
      </c>
      <c r="D399" s="62" t="s">
        <v>53</v>
      </c>
      <c r="E399" s="59" t="s">
        <v>18</v>
      </c>
      <c r="F399" s="61" t="s">
        <v>883</v>
      </c>
      <c r="G399" s="37" t="s">
        <v>898</v>
      </c>
      <c r="H399" s="37" t="str">
        <f aca="false">PROPER(G399)</f>
        <v>Bản Mòn - Thôm Mòn-Thuận Châu-Sơn La</v>
      </c>
      <c r="I399" s="36" t="str">
        <f aca="false">PROPER(H399)</f>
        <v>Bản Mòn - Thôm Mòn-Thuận Châu-Sơn La</v>
      </c>
      <c r="J399" s="44"/>
      <c r="K399" s="52" t="s">
        <v>428</v>
      </c>
      <c r="L399" s="43"/>
      <c r="M399" s="38" t="s">
        <v>885</v>
      </c>
    </row>
    <row r="400" customFormat="false" ht="19.5" hidden="false" customHeight="true" outlineLevel="0" collapsed="false">
      <c r="A400" s="39" t="n">
        <v>393</v>
      </c>
      <c r="B400" s="57" t="s">
        <v>899</v>
      </c>
      <c r="C400" s="58" t="n">
        <v>35597</v>
      </c>
      <c r="D400" s="62" t="s">
        <v>17</v>
      </c>
      <c r="E400" s="59" t="s">
        <v>25</v>
      </c>
      <c r="F400" s="61" t="s">
        <v>883</v>
      </c>
      <c r="G400" s="37" t="s">
        <v>900</v>
      </c>
      <c r="H400" s="37" t="str">
        <f aca="false">PROPER(G400)</f>
        <v>Chả Lạy B - Co Mạ-Thuận Châu-Sơn La</v>
      </c>
      <c r="I400" s="36" t="str">
        <f aca="false">PROPER(H400)</f>
        <v>Chả Lạy B - Co Mạ-Thuận Châu-Sơn La</v>
      </c>
      <c r="J400" s="44"/>
      <c r="K400" s="52" t="s">
        <v>428</v>
      </c>
      <c r="L400" s="43"/>
      <c r="M400" s="38" t="s">
        <v>885</v>
      </c>
    </row>
    <row r="401" customFormat="false" ht="19.5" hidden="false" customHeight="true" outlineLevel="0" collapsed="false">
      <c r="A401" s="39" t="n">
        <v>394</v>
      </c>
      <c r="B401" s="57" t="s">
        <v>901</v>
      </c>
      <c r="C401" s="58" t="n">
        <v>35426</v>
      </c>
      <c r="D401" s="62" t="s">
        <v>17</v>
      </c>
      <c r="E401" s="59" t="s">
        <v>18</v>
      </c>
      <c r="F401" s="61" t="s">
        <v>883</v>
      </c>
      <c r="G401" s="37" t="s">
        <v>902</v>
      </c>
      <c r="H401" s="37" t="str">
        <f aca="false">PROPER(G401)</f>
        <v>Pú Sút - Sam Kha-Sốp Cộp-Sơn La</v>
      </c>
      <c r="I401" s="36" t="str">
        <f aca="false">PROPER(H401)</f>
        <v>Pú Sút - Sam Kha-Sốp Cộp-Sơn La</v>
      </c>
      <c r="J401" s="44"/>
      <c r="K401" s="52" t="s">
        <v>428</v>
      </c>
      <c r="L401" s="43"/>
      <c r="M401" s="38" t="s">
        <v>885</v>
      </c>
    </row>
    <row r="402" customFormat="false" ht="19.5" hidden="false" customHeight="true" outlineLevel="0" collapsed="false">
      <c r="A402" s="39" t="n">
        <v>395</v>
      </c>
      <c r="B402" s="57" t="s">
        <v>903</v>
      </c>
      <c r="C402" s="58" t="n">
        <v>34367</v>
      </c>
      <c r="D402" s="62" t="s">
        <v>17</v>
      </c>
      <c r="E402" s="59" t="s">
        <v>18</v>
      </c>
      <c r="F402" s="61" t="s">
        <v>883</v>
      </c>
      <c r="G402" s="37" t="s">
        <v>904</v>
      </c>
      <c r="H402" s="37" t="str">
        <f aca="false">PROPER(G402)</f>
        <v>Tk Iii - Tt Ít Ong-Mường La-Sơn La</v>
      </c>
      <c r="I402" s="36" t="str">
        <f aca="false">PROPER(H402)</f>
        <v>Tk Iii - Tt Ít Ong-Mường La-Sơn La</v>
      </c>
      <c r="J402" s="44"/>
      <c r="K402" s="52" t="s">
        <v>428</v>
      </c>
      <c r="L402" s="43"/>
      <c r="M402" s="38" t="s">
        <v>885</v>
      </c>
    </row>
    <row r="403" customFormat="false" ht="19.5" hidden="false" customHeight="true" outlineLevel="0" collapsed="false">
      <c r="A403" s="39" t="n">
        <v>396</v>
      </c>
      <c r="B403" s="57" t="s">
        <v>905</v>
      </c>
      <c r="C403" s="58" t="s">
        <v>906</v>
      </c>
      <c r="D403" s="62" t="s">
        <v>17</v>
      </c>
      <c r="E403" s="59" t="s">
        <v>18</v>
      </c>
      <c r="F403" s="61" t="s">
        <v>907</v>
      </c>
      <c r="G403" s="37" t="s">
        <v>908</v>
      </c>
      <c r="H403" s="37" t="str">
        <f aca="false">PROPER(G403)</f>
        <v>Ít Ong - Mường La - Sơn La</v>
      </c>
      <c r="I403" s="36" t="str">
        <f aca="false">PROPER(H403)</f>
        <v>Ít Ong - Mường La - Sơn La</v>
      </c>
      <c r="J403" s="44"/>
      <c r="K403" s="52" t="s">
        <v>428</v>
      </c>
      <c r="L403" s="43"/>
      <c r="M403" s="38" t="s">
        <v>909</v>
      </c>
    </row>
    <row r="404" customFormat="false" ht="19.5" hidden="false" customHeight="true" outlineLevel="0" collapsed="false">
      <c r="A404" s="39" t="n">
        <v>397</v>
      </c>
      <c r="B404" s="57" t="s">
        <v>38</v>
      </c>
      <c r="C404" s="58" t="s">
        <v>910</v>
      </c>
      <c r="D404" s="62" t="s">
        <v>17</v>
      </c>
      <c r="E404" s="59" t="s">
        <v>25</v>
      </c>
      <c r="F404" s="61" t="s">
        <v>907</v>
      </c>
      <c r="G404" s="37" t="s">
        <v>911</v>
      </c>
      <c r="H404" s="37" t="str">
        <f aca="false">PROPER(G404)</f>
        <v>Chiềng Công - Mường La - Sơn La</v>
      </c>
      <c r="I404" s="36" t="str">
        <f aca="false">PROPER(H404)</f>
        <v>Chiềng Công - Mường La - Sơn La</v>
      </c>
      <c r="J404" s="44"/>
      <c r="K404" s="52" t="s">
        <v>428</v>
      </c>
      <c r="L404" s="43"/>
      <c r="M404" s="38" t="s">
        <v>909</v>
      </c>
    </row>
    <row r="405" customFormat="false" ht="19.5" hidden="false" customHeight="true" outlineLevel="0" collapsed="false">
      <c r="A405" s="39" t="n">
        <v>398</v>
      </c>
      <c r="B405" s="57" t="s">
        <v>912</v>
      </c>
      <c r="C405" s="58" t="n">
        <v>35739</v>
      </c>
      <c r="D405" s="62" t="s">
        <v>17</v>
      </c>
      <c r="E405" s="59" t="s">
        <v>18</v>
      </c>
      <c r="F405" s="61" t="s">
        <v>907</v>
      </c>
      <c r="G405" s="37" t="s">
        <v>913</v>
      </c>
      <c r="H405" s="37" t="str">
        <f aca="false">PROPER(G405)</f>
        <v>Ngọc Chiến - Mường La - Sơn La</v>
      </c>
      <c r="I405" s="36" t="str">
        <f aca="false">PROPER(H405)</f>
        <v>Ngọc Chiến - Mường La - Sơn La</v>
      </c>
      <c r="J405" s="44"/>
      <c r="K405" s="52" t="s">
        <v>428</v>
      </c>
      <c r="L405" s="43"/>
      <c r="M405" s="38" t="s">
        <v>909</v>
      </c>
    </row>
    <row r="406" customFormat="false" ht="19.5" hidden="false" customHeight="true" outlineLevel="0" collapsed="false">
      <c r="A406" s="39" t="n">
        <v>399</v>
      </c>
      <c r="B406" s="57" t="s">
        <v>914</v>
      </c>
      <c r="C406" s="58" t="s">
        <v>915</v>
      </c>
      <c r="D406" s="62" t="s">
        <v>17</v>
      </c>
      <c r="E406" s="59" t="s">
        <v>25</v>
      </c>
      <c r="F406" s="61" t="s">
        <v>907</v>
      </c>
      <c r="G406" s="37" t="s">
        <v>911</v>
      </c>
      <c r="H406" s="37" t="str">
        <f aca="false">PROPER(G406)</f>
        <v>Chiềng Công - Mường La - Sơn La</v>
      </c>
      <c r="I406" s="36" t="str">
        <f aca="false">PROPER(H406)</f>
        <v>Chiềng Công - Mường La - Sơn La</v>
      </c>
      <c r="J406" s="44"/>
      <c r="K406" s="52" t="s">
        <v>428</v>
      </c>
      <c r="L406" s="43"/>
      <c r="M406" s="38" t="s">
        <v>909</v>
      </c>
    </row>
    <row r="407" customFormat="false" ht="19.5" hidden="false" customHeight="true" outlineLevel="0" collapsed="false">
      <c r="A407" s="39" t="n">
        <v>400</v>
      </c>
      <c r="B407" s="57" t="s">
        <v>916</v>
      </c>
      <c r="C407" s="58" t="n">
        <v>36375</v>
      </c>
      <c r="D407" s="62" t="s">
        <v>17</v>
      </c>
      <c r="E407" s="59" t="s">
        <v>18</v>
      </c>
      <c r="F407" s="61" t="s">
        <v>907</v>
      </c>
      <c r="G407" s="37" t="s">
        <v>917</v>
      </c>
      <c r="H407" s="37" t="str">
        <f aca="false">PROPER(G407)</f>
        <v>Chiềng Lao - Mường La - Sơn La</v>
      </c>
      <c r="I407" s="36" t="str">
        <f aca="false">PROPER(H407)</f>
        <v>Chiềng Lao - Mường La - Sơn La</v>
      </c>
      <c r="J407" s="44"/>
      <c r="K407" s="52" t="s">
        <v>428</v>
      </c>
      <c r="L407" s="43"/>
      <c r="M407" s="38" t="s">
        <v>909</v>
      </c>
    </row>
    <row r="408" customFormat="false" ht="19.5" hidden="false" customHeight="true" outlineLevel="0" collapsed="false">
      <c r="A408" s="39" t="n">
        <v>401</v>
      </c>
      <c r="B408" s="57" t="s">
        <v>918</v>
      </c>
      <c r="C408" s="58" t="s">
        <v>919</v>
      </c>
      <c r="D408" s="62" t="s">
        <v>17</v>
      </c>
      <c r="E408" s="59" t="s">
        <v>25</v>
      </c>
      <c r="F408" s="61" t="s">
        <v>907</v>
      </c>
      <c r="G408" s="37" t="s">
        <v>920</v>
      </c>
      <c r="H408" s="37" t="str">
        <f aca="false">PROPER(G408)</f>
        <v>Chiềng San - Mường La - Sơn La</v>
      </c>
      <c r="I408" s="36" t="str">
        <f aca="false">PROPER(H408)</f>
        <v>Chiềng San - Mường La - Sơn La</v>
      </c>
      <c r="J408" s="44"/>
      <c r="K408" s="52" t="s">
        <v>428</v>
      </c>
      <c r="L408" s="43"/>
      <c r="M408" s="38" t="s">
        <v>909</v>
      </c>
    </row>
    <row r="409" customFormat="false" ht="19.5" hidden="false" customHeight="true" outlineLevel="0" collapsed="false">
      <c r="A409" s="39" t="n">
        <v>402</v>
      </c>
      <c r="B409" s="57" t="s">
        <v>921</v>
      </c>
      <c r="C409" s="58" t="s">
        <v>922</v>
      </c>
      <c r="D409" s="62" t="s">
        <v>17</v>
      </c>
      <c r="E409" s="59" t="s">
        <v>25</v>
      </c>
      <c r="F409" s="61" t="s">
        <v>907</v>
      </c>
      <c r="G409" s="37" t="s">
        <v>911</v>
      </c>
      <c r="H409" s="37" t="str">
        <f aca="false">PROPER(G409)</f>
        <v>Chiềng Công - Mường La - Sơn La</v>
      </c>
      <c r="I409" s="36" t="str">
        <f aca="false">PROPER(H409)</f>
        <v>Chiềng Công - Mường La - Sơn La</v>
      </c>
      <c r="J409" s="44"/>
      <c r="K409" s="52" t="s">
        <v>428</v>
      </c>
      <c r="L409" s="43"/>
      <c r="M409" s="38" t="s">
        <v>909</v>
      </c>
    </row>
    <row r="410" customFormat="false" ht="19.5" hidden="false" customHeight="true" outlineLevel="0" collapsed="false">
      <c r="A410" s="39" t="n">
        <v>403</v>
      </c>
      <c r="B410" s="57" t="s">
        <v>923</v>
      </c>
      <c r="C410" s="58" t="n">
        <v>35830</v>
      </c>
      <c r="D410" s="62" t="s">
        <v>17</v>
      </c>
      <c r="E410" s="59" t="s">
        <v>25</v>
      </c>
      <c r="F410" s="61" t="s">
        <v>907</v>
      </c>
      <c r="G410" s="37" t="s">
        <v>911</v>
      </c>
      <c r="H410" s="37" t="str">
        <f aca="false">PROPER(G410)</f>
        <v>Chiềng Công - Mường La - Sơn La</v>
      </c>
      <c r="I410" s="36" t="str">
        <f aca="false">PROPER(H410)</f>
        <v>Chiềng Công - Mường La - Sơn La</v>
      </c>
      <c r="J410" s="44"/>
      <c r="K410" s="52" t="s">
        <v>428</v>
      </c>
      <c r="L410" s="43"/>
      <c r="M410" s="38" t="s">
        <v>909</v>
      </c>
    </row>
    <row r="411" customFormat="false" ht="19.5" hidden="false" customHeight="true" outlineLevel="0" collapsed="false">
      <c r="A411" s="39" t="n">
        <v>404</v>
      </c>
      <c r="B411" s="57" t="s">
        <v>924</v>
      </c>
      <c r="C411" s="58" t="n">
        <v>36016</v>
      </c>
      <c r="D411" s="62" t="s">
        <v>17</v>
      </c>
      <c r="E411" s="59" t="s">
        <v>25</v>
      </c>
      <c r="F411" s="61" t="s">
        <v>907</v>
      </c>
      <c r="G411" s="37" t="s">
        <v>925</v>
      </c>
      <c r="H411" s="37" t="str">
        <f aca="false">PROPER(G411)</f>
        <v>Chiềng Ân - Mường La - Sơn La</v>
      </c>
      <c r="I411" s="36" t="str">
        <f aca="false">PROPER(H411)</f>
        <v>Chiềng Ân - Mường La - Sơn La</v>
      </c>
      <c r="J411" s="44"/>
      <c r="K411" s="52" t="s">
        <v>428</v>
      </c>
      <c r="L411" s="43"/>
      <c r="M411" s="38" t="s">
        <v>909</v>
      </c>
    </row>
    <row r="412" customFormat="false" ht="19.5" hidden="false" customHeight="true" outlineLevel="0" collapsed="false">
      <c r="A412" s="39" t="n">
        <v>405</v>
      </c>
      <c r="B412" s="57" t="s">
        <v>926</v>
      </c>
      <c r="C412" s="58" t="s">
        <v>927</v>
      </c>
      <c r="D412" s="62" t="s">
        <v>17</v>
      </c>
      <c r="E412" s="59" t="s">
        <v>25</v>
      </c>
      <c r="F412" s="61" t="s">
        <v>907</v>
      </c>
      <c r="G412" s="37" t="s">
        <v>925</v>
      </c>
      <c r="H412" s="37" t="str">
        <f aca="false">PROPER(G412)</f>
        <v>Chiềng Ân - Mường La - Sơn La</v>
      </c>
      <c r="I412" s="36" t="str">
        <f aca="false">PROPER(H412)</f>
        <v>Chiềng Ân - Mường La - Sơn La</v>
      </c>
      <c r="J412" s="44"/>
      <c r="K412" s="52" t="s">
        <v>428</v>
      </c>
      <c r="L412" s="43"/>
      <c r="M412" s="38" t="s">
        <v>909</v>
      </c>
    </row>
    <row r="413" customFormat="false" ht="19.5" hidden="false" customHeight="true" outlineLevel="0" collapsed="false">
      <c r="A413" s="39" t="n">
        <v>406</v>
      </c>
      <c r="B413" s="57" t="s">
        <v>928</v>
      </c>
      <c r="C413" s="58" t="n">
        <v>36497</v>
      </c>
      <c r="D413" s="62" t="s">
        <v>17</v>
      </c>
      <c r="E413" s="59" t="s">
        <v>25</v>
      </c>
      <c r="F413" s="61" t="s">
        <v>907</v>
      </c>
      <c r="G413" s="37" t="s">
        <v>925</v>
      </c>
      <c r="H413" s="37" t="str">
        <f aca="false">PROPER(G413)</f>
        <v>Chiềng Ân - Mường La - Sơn La</v>
      </c>
      <c r="I413" s="36" t="str">
        <f aca="false">PROPER(H413)</f>
        <v>Chiềng Ân - Mường La - Sơn La</v>
      </c>
      <c r="J413" s="44"/>
      <c r="K413" s="52" t="s">
        <v>428</v>
      </c>
      <c r="L413" s="43"/>
      <c r="M413" s="38" t="s">
        <v>909</v>
      </c>
    </row>
    <row r="414" customFormat="false" ht="19.5" hidden="false" customHeight="true" outlineLevel="0" collapsed="false">
      <c r="A414" s="39" t="n">
        <v>407</v>
      </c>
      <c r="B414" s="57" t="s">
        <v>929</v>
      </c>
      <c r="C414" s="58" t="n">
        <v>36165</v>
      </c>
      <c r="D414" s="62" t="s">
        <v>17</v>
      </c>
      <c r="E414" s="59" t="s">
        <v>25</v>
      </c>
      <c r="F414" s="61" t="s">
        <v>907</v>
      </c>
      <c r="G414" s="37" t="s">
        <v>925</v>
      </c>
      <c r="H414" s="37" t="str">
        <f aca="false">PROPER(G414)</f>
        <v>Chiềng Ân - Mường La - Sơn La</v>
      </c>
      <c r="I414" s="36" t="str">
        <f aca="false">PROPER(H414)</f>
        <v>Chiềng Ân - Mường La - Sơn La</v>
      </c>
      <c r="J414" s="44"/>
      <c r="K414" s="52" t="s">
        <v>428</v>
      </c>
      <c r="L414" s="43"/>
      <c r="M414" s="38" t="s">
        <v>909</v>
      </c>
    </row>
    <row r="415" customFormat="false" ht="19.5" hidden="false" customHeight="true" outlineLevel="0" collapsed="false">
      <c r="A415" s="39" t="n">
        <v>408</v>
      </c>
      <c r="B415" s="57" t="s">
        <v>930</v>
      </c>
      <c r="C415" s="58" t="s">
        <v>931</v>
      </c>
      <c r="D415" s="62" t="s">
        <v>53</v>
      </c>
      <c r="E415" s="59" t="s">
        <v>25</v>
      </c>
      <c r="F415" s="61" t="s">
        <v>907</v>
      </c>
      <c r="G415" s="37" t="s">
        <v>913</v>
      </c>
      <c r="H415" s="37" t="str">
        <f aca="false">PROPER(G415)</f>
        <v>Ngọc Chiến - Mường La - Sơn La</v>
      </c>
      <c r="I415" s="36" t="str">
        <f aca="false">PROPER(H415)</f>
        <v>Ngọc Chiến - Mường La - Sơn La</v>
      </c>
      <c r="J415" s="44"/>
      <c r="K415" s="52" t="s">
        <v>428</v>
      </c>
      <c r="L415" s="43"/>
      <c r="M415" s="38" t="s">
        <v>909</v>
      </c>
    </row>
    <row r="416" customFormat="false" ht="19.5" hidden="false" customHeight="true" outlineLevel="0" collapsed="false">
      <c r="A416" s="39" t="n">
        <v>409</v>
      </c>
      <c r="B416" s="57" t="s">
        <v>932</v>
      </c>
      <c r="C416" s="58" t="s">
        <v>933</v>
      </c>
      <c r="D416" s="62" t="s">
        <v>17</v>
      </c>
      <c r="E416" s="59" t="s">
        <v>25</v>
      </c>
      <c r="F416" s="61" t="s">
        <v>907</v>
      </c>
      <c r="G416" s="37" t="s">
        <v>925</v>
      </c>
      <c r="H416" s="37" t="str">
        <f aca="false">PROPER(G416)</f>
        <v>Chiềng Ân - Mường La - Sơn La</v>
      </c>
      <c r="I416" s="36" t="str">
        <f aca="false">PROPER(H416)</f>
        <v>Chiềng Ân - Mường La - Sơn La</v>
      </c>
      <c r="J416" s="44"/>
      <c r="K416" s="52" t="s">
        <v>428</v>
      </c>
      <c r="L416" s="43"/>
      <c r="M416" s="38" t="s">
        <v>909</v>
      </c>
    </row>
    <row r="417" customFormat="false" ht="19.5" hidden="false" customHeight="true" outlineLevel="0" collapsed="false">
      <c r="A417" s="39" t="n">
        <v>410</v>
      </c>
      <c r="B417" s="57" t="s">
        <v>934</v>
      </c>
      <c r="C417" s="58" t="n">
        <v>36434</v>
      </c>
      <c r="D417" s="62" t="s">
        <v>17</v>
      </c>
      <c r="E417" s="59" t="s">
        <v>25</v>
      </c>
      <c r="F417" s="61" t="s">
        <v>907</v>
      </c>
      <c r="G417" s="37" t="s">
        <v>925</v>
      </c>
      <c r="H417" s="37" t="str">
        <f aca="false">PROPER(G417)</f>
        <v>Chiềng Ân - Mường La - Sơn La</v>
      </c>
      <c r="I417" s="36" t="str">
        <f aca="false">PROPER(H417)</f>
        <v>Chiềng Ân - Mường La - Sơn La</v>
      </c>
      <c r="J417" s="44"/>
      <c r="K417" s="52" t="s">
        <v>428</v>
      </c>
      <c r="L417" s="43"/>
      <c r="M417" s="38" t="s">
        <v>909</v>
      </c>
    </row>
    <row r="418" customFormat="false" ht="19.5" hidden="false" customHeight="true" outlineLevel="0" collapsed="false">
      <c r="A418" s="39" t="n">
        <v>411</v>
      </c>
      <c r="B418" s="57" t="s">
        <v>935</v>
      </c>
      <c r="C418" s="58" t="s">
        <v>936</v>
      </c>
      <c r="D418" s="62" t="s">
        <v>17</v>
      </c>
      <c r="E418" s="59" t="s">
        <v>25</v>
      </c>
      <c r="F418" s="61" t="s">
        <v>907</v>
      </c>
      <c r="G418" s="37" t="s">
        <v>911</v>
      </c>
      <c r="H418" s="37" t="str">
        <f aca="false">PROPER(G418)</f>
        <v>Chiềng Công - Mường La - Sơn La</v>
      </c>
      <c r="I418" s="36" t="str">
        <f aca="false">PROPER(H418)</f>
        <v>Chiềng Công - Mường La - Sơn La</v>
      </c>
      <c r="J418" s="44"/>
      <c r="K418" s="52" t="s">
        <v>428</v>
      </c>
      <c r="L418" s="43"/>
      <c r="M418" s="38" t="s">
        <v>909</v>
      </c>
    </row>
    <row r="419" customFormat="false" ht="19.5" hidden="false" customHeight="true" outlineLevel="0" collapsed="false">
      <c r="A419" s="39" t="n">
        <v>412</v>
      </c>
      <c r="B419" s="57" t="s">
        <v>937</v>
      </c>
      <c r="C419" s="58" t="n">
        <v>35833</v>
      </c>
      <c r="D419" s="62" t="s">
        <v>17</v>
      </c>
      <c r="E419" s="59" t="s">
        <v>18</v>
      </c>
      <c r="F419" s="61" t="s">
        <v>907</v>
      </c>
      <c r="G419" s="37" t="s">
        <v>913</v>
      </c>
      <c r="H419" s="37" t="str">
        <f aca="false">PROPER(G419)</f>
        <v>Ngọc Chiến - Mường La - Sơn La</v>
      </c>
      <c r="I419" s="36" t="str">
        <f aca="false">PROPER(H419)</f>
        <v>Ngọc Chiến - Mường La - Sơn La</v>
      </c>
      <c r="J419" s="44"/>
      <c r="K419" s="52" t="s">
        <v>428</v>
      </c>
      <c r="L419" s="43"/>
      <c r="M419" s="38" t="s">
        <v>909</v>
      </c>
    </row>
    <row r="420" customFormat="false" ht="19.5" hidden="false" customHeight="true" outlineLevel="0" collapsed="false">
      <c r="A420" s="39" t="n">
        <v>413</v>
      </c>
      <c r="B420" s="57" t="s">
        <v>938</v>
      </c>
      <c r="C420" s="58" t="s">
        <v>939</v>
      </c>
      <c r="D420" s="62" t="s">
        <v>17</v>
      </c>
      <c r="E420" s="59" t="s">
        <v>18</v>
      </c>
      <c r="F420" s="61" t="s">
        <v>907</v>
      </c>
      <c r="G420" s="37" t="s">
        <v>913</v>
      </c>
      <c r="H420" s="37" t="str">
        <f aca="false">PROPER(G420)</f>
        <v>Ngọc Chiến - Mường La - Sơn La</v>
      </c>
      <c r="I420" s="36" t="str">
        <f aca="false">PROPER(H420)</f>
        <v>Ngọc Chiến - Mường La - Sơn La</v>
      </c>
      <c r="J420" s="44"/>
      <c r="K420" s="52" t="s">
        <v>428</v>
      </c>
      <c r="L420" s="43"/>
      <c r="M420" s="38" t="s">
        <v>909</v>
      </c>
    </row>
    <row r="421" customFormat="false" ht="19.5" hidden="false" customHeight="true" outlineLevel="0" collapsed="false">
      <c r="A421" s="39" t="n">
        <v>414</v>
      </c>
      <c r="B421" s="57" t="s">
        <v>940</v>
      </c>
      <c r="C421" s="58" t="s">
        <v>941</v>
      </c>
      <c r="D421" s="62" t="s">
        <v>53</v>
      </c>
      <c r="E421" s="59" t="s">
        <v>25</v>
      </c>
      <c r="F421" s="61" t="s">
        <v>907</v>
      </c>
      <c r="G421" s="37" t="s">
        <v>942</v>
      </c>
      <c r="H421" s="37" t="str">
        <f aca="false">PROPER(G421)</f>
        <v>Chiềng Muôn - Mường La - Sơn La</v>
      </c>
      <c r="I421" s="36" t="str">
        <f aca="false">PROPER(H421)</f>
        <v>Chiềng Muôn - Mường La - Sơn La</v>
      </c>
      <c r="J421" s="44"/>
      <c r="K421" s="52" t="s">
        <v>428</v>
      </c>
      <c r="L421" s="43"/>
      <c r="M421" s="38" t="s">
        <v>909</v>
      </c>
    </row>
    <row r="422" customFormat="false" ht="19.5" hidden="false" customHeight="true" outlineLevel="0" collapsed="false">
      <c r="A422" s="39" t="n">
        <v>415</v>
      </c>
      <c r="B422" s="57" t="s">
        <v>943</v>
      </c>
      <c r="C422" s="58" t="n">
        <v>36252</v>
      </c>
      <c r="D422" s="62" t="s">
        <v>53</v>
      </c>
      <c r="E422" s="59" t="s">
        <v>25</v>
      </c>
      <c r="F422" s="61" t="s">
        <v>907</v>
      </c>
      <c r="G422" s="37" t="s">
        <v>925</v>
      </c>
      <c r="H422" s="37" t="str">
        <f aca="false">PROPER(G422)</f>
        <v>Chiềng Ân - Mường La - Sơn La</v>
      </c>
      <c r="I422" s="36" t="str">
        <f aca="false">PROPER(H422)</f>
        <v>Chiềng Ân - Mường La - Sơn La</v>
      </c>
      <c r="J422" s="44"/>
      <c r="K422" s="52" t="s">
        <v>428</v>
      </c>
      <c r="L422" s="43"/>
      <c r="M422" s="38" t="s">
        <v>909</v>
      </c>
    </row>
    <row r="423" customFormat="false" ht="19.5" hidden="false" customHeight="true" outlineLevel="0" collapsed="false">
      <c r="A423" s="39" t="n">
        <v>416</v>
      </c>
      <c r="B423" s="57" t="s">
        <v>944</v>
      </c>
      <c r="C423" s="58" t="n">
        <v>35438</v>
      </c>
      <c r="D423" s="62" t="s">
        <v>17</v>
      </c>
      <c r="E423" s="59" t="s">
        <v>25</v>
      </c>
      <c r="F423" s="61" t="s">
        <v>907</v>
      </c>
      <c r="G423" s="37" t="s">
        <v>913</v>
      </c>
      <c r="H423" s="37" t="str">
        <f aca="false">PROPER(G423)</f>
        <v>Ngọc Chiến - Mường La - Sơn La</v>
      </c>
      <c r="I423" s="36" t="str">
        <f aca="false">PROPER(H423)</f>
        <v>Ngọc Chiến - Mường La - Sơn La</v>
      </c>
      <c r="J423" s="44"/>
      <c r="K423" s="52" t="s">
        <v>428</v>
      </c>
      <c r="L423" s="43"/>
      <c r="M423" s="38" t="s">
        <v>909</v>
      </c>
    </row>
    <row r="424" customFormat="false" ht="19.5" hidden="false" customHeight="true" outlineLevel="0" collapsed="false">
      <c r="A424" s="39" t="n">
        <v>417</v>
      </c>
      <c r="B424" s="57" t="s">
        <v>945</v>
      </c>
      <c r="C424" s="58" t="s">
        <v>946</v>
      </c>
      <c r="D424" s="62" t="s">
        <v>17</v>
      </c>
      <c r="E424" s="59" t="s">
        <v>18</v>
      </c>
      <c r="F424" s="61" t="s">
        <v>907</v>
      </c>
      <c r="G424" s="37" t="s">
        <v>947</v>
      </c>
      <c r="H424" s="37" t="str">
        <f aca="false">PROPER(G424)</f>
        <v>Pi Toong - Mường La - Sơn La</v>
      </c>
      <c r="I424" s="36" t="str">
        <f aca="false">PROPER(H424)</f>
        <v>Pi Toong - Mường La - Sơn La</v>
      </c>
      <c r="J424" s="44"/>
      <c r="K424" s="52" t="s">
        <v>428</v>
      </c>
      <c r="L424" s="43"/>
      <c r="M424" s="38" t="s">
        <v>909</v>
      </c>
    </row>
    <row r="425" customFormat="false" ht="19.5" hidden="false" customHeight="true" outlineLevel="0" collapsed="false">
      <c r="A425" s="39" t="n">
        <v>418</v>
      </c>
      <c r="B425" s="57" t="s">
        <v>948</v>
      </c>
      <c r="C425" s="58" t="n">
        <v>35401</v>
      </c>
      <c r="D425" s="62" t="s">
        <v>17</v>
      </c>
      <c r="E425" s="59" t="s">
        <v>519</v>
      </c>
      <c r="F425" s="61" t="s">
        <v>907</v>
      </c>
      <c r="G425" s="37" t="s">
        <v>917</v>
      </c>
      <c r="H425" s="37" t="str">
        <f aca="false">PROPER(G425)</f>
        <v>Chiềng Lao - Mường La - Sơn La</v>
      </c>
      <c r="I425" s="36" t="str">
        <f aca="false">PROPER(H425)</f>
        <v>Chiềng Lao - Mường La - Sơn La</v>
      </c>
      <c r="J425" s="44"/>
      <c r="K425" s="52" t="s">
        <v>428</v>
      </c>
      <c r="L425" s="43"/>
      <c r="M425" s="38" t="s">
        <v>909</v>
      </c>
    </row>
    <row r="426" customFormat="false" ht="19.5" hidden="false" customHeight="true" outlineLevel="0" collapsed="false">
      <c r="A426" s="39" t="n">
        <v>419</v>
      </c>
      <c r="B426" s="57" t="s">
        <v>949</v>
      </c>
      <c r="C426" s="58" t="s">
        <v>950</v>
      </c>
      <c r="D426" s="62" t="s">
        <v>17</v>
      </c>
      <c r="E426" s="59" t="s">
        <v>18</v>
      </c>
      <c r="F426" s="61" t="s">
        <v>907</v>
      </c>
      <c r="G426" s="37" t="s">
        <v>913</v>
      </c>
      <c r="H426" s="37" t="str">
        <f aca="false">PROPER(G426)</f>
        <v>Ngọc Chiến - Mường La - Sơn La</v>
      </c>
      <c r="I426" s="36" t="str">
        <f aca="false">PROPER(H426)</f>
        <v>Ngọc Chiến - Mường La - Sơn La</v>
      </c>
      <c r="J426" s="44"/>
      <c r="K426" s="52" t="s">
        <v>428</v>
      </c>
      <c r="L426" s="43"/>
      <c r="M426" s="38" t="s">
        <v>909</v>
      </c>
    </row>
    <row r="427" customFormat="false" ht="19.5" hidden="false" customHeight="true" outlineLevel="0" collapsed="false">
      <c r="A427" s="39" t="n">
        <v>420</v>
      </c>
      <c r="B427" s="57" t="s">
        <v>951</v>
      </c>
      <c r="C427" s="58" t="s">
        <v>952</v>
      </c>
      <c r="D427" s="62" t="s">
        <v>17</v>
      </c>
      <c r="E427" s="59" t="s">
        <v>18</v>
      </c>
      <c r="F427" s="61" t="s">
        <v>907</v>
      </c>
      <c r="G427" s="37" t="s">
        <v>953</v>
      </c>
      <c r="H427" s="37" t="str">
        <f aca="false">PROPER(G427)</f>
        <v>Hua Trai - Mường La - Sơn La</v>
      </c>
      <c r="I427" s="36" t="str">
        <f aca="false">PROPER(H427)</f>
        <v>Hua Trai - Mường La - Sơn La</v>
      </c>
      <c r="J427" s="44"/>
      <c r="K427" s="52" t="s">
        <v>428</v>
      </c>
      <c r="L427" s="43"/>
      <c r="M427" s="38" t="s">
        <v>909</v>
      </c>
    </row>
    <row r="428" customFormat="false" ht="19.5" hidden="false" customHeight="true" outlineLevel="0" collapsed="false">
      <c r="A428" s="39" t="n">
        <v>421</v>
      </c>
      <c r="B428" s="57" t="s">
        <v>954</v>
      </c>
      <c r="C428" s="58" t="n">
        <v>34764</v>
      </c>
      <c r="D428" s="62" t="s">
        <v>17</v>
      </c>
      <c r="E428" s="59" t="s">
        <v>25</v>
      </c>
      <c r="F428" s="61" t="s">
        <v>907</v>
      </c>
      <c r="G428" s="37" t="s">
        <v>913</v>
      </c>
      <c r="H428" s="37" t="str">
        <f aca="false">PROPER(G428)</f>
        <v>Ngọc Chiến - Mường La - Sơn La</v>
      </c>
      <c r="I428" s="36" t="str">
        <f aca="false">PROPER(H428)</f>
        <v>Ngọc Chiến - Mường La - Sơn La</v>
      </c>
      <c r="J428" s="44"/>
      <c r="K428" s="52" t="s">
        <v>428</v>
      </c>
      <c r="L428" s="43"/>
      <c r="M428" s="38" t="s">
        <v>909</v>
      </c>
    </row>
    <row r="429" customFormat="false" ht="19.5" hidden="false" customHeight="true" outlineLevel="0" collapsed="false">
      <c r="A429" s="39" t="n">
        <v>422</v>
      </c>
      <c r="B429" s="57" t="s">
        <v>955</v>
      </c>
      <c r="C429" s="58" t="s">
        <v>956</v>
      </c>
      <c r="D429" s="62" t="s">
        <v>17</v>
      </c>
      <c r="E429" s="59" t="s">
        <v>18</v>
      </c>
      <c r="F429" s="61" t="s">
        <v>907</v>
      </c>
      <c r="G429" s="37" t="s">
        <v>953</v>
      </c>
      <c r="H429" s="37" t="str">
        <f aca="false">PROPER(G429)</f>
        <v>Hua Trai - Mường La - Sơn La</v>
      </c>
      <c r="I429" s="36" t="str">
        <f aca="false">PROPER(H429)</f>
        <v>Hua Trai - Mường La - Sơn La</v>
      </c>
      <c r="J429" s="44"/>
      <c r="K429" s="52" t="s">
        <v>428</v>
      </c>
      <c r="L429" s="43"/>
      <c r="M429" s="38" t="s">
        <v>909</v>
      </c>
    </row>
    <row r="430" customFormat="false" ht="19.5" hidden="false" customHeight="true" outlineLevel="0" collapsed="false">
      <c r="A430" s="39" t="n">
        <v>423</v>
      </c>
      <c r="B430" s="57" t="s">
        <v>957</v>
      </c>
      <c r="C430" s="58" t="s">
        <v>506</v>
      </c>
      <c r="D430" s="62" t="s">
        <v>17</v>
      </c>
      <c r="E430" s="59" t="s">
        <v>18</v>
      </c>
      <c r="F430" s="61" t="s">
        <v>907</v>
      </c>
      <c r="G430" s="37" t="s">
        <v>917</v>
      </c>
      <c r="H430" s="37" t="str">
        <f aca="false">PROPER(G430)</f>
        <v>Chiềng Lao - Mường La - Sơn La</v>
      </c>
      <c r="I430" s="36" t="str">
        <f aca="false">PROPER(H430)</f>
        <v>Chiềng Lao - Mường La - Sơn La</v>
      </c>
      <c r="J430" s="44"/>
      <c r="K430" s="52" t="s">
        <v>428</v>
      </c>
      <c r="L430" s="43"/>
      <c r="M430" s="38" t="s">
        <v>909</v>
      </c>
    </row>
    <row r="431" customFormat="false" ht="19.5" hidden="false" customHeight="true" outlineLevel="0" collapsed="false">
      <c r="A431" s="39" t="n">
        <v>424</v>
      </c>
      <c r="B431" s="57" t="s">
        <v>958</v>
      </c>
      <c r="C431" s="58" t="s">
        <v>959</v>
      </c>
      <c r="D431" s="62" t="s">
        <v>17</v>
      </c>
      <c r="E431" s="59" t="s">
        <v>18</v>
      </c>
      <c r="F431" s="61" t="s">
        <v>907</v>
      </c>
      <c r="G431" s="37" t="s">
        <v>960</v>
      </c>
      <c r="H431" s="37" t="str">
        <f aca="false">PROPER(G431)</f>
        <v>Chiềng Hoa - Mường La - Sơn La</v>
      </c>
      <c r="I431" s="36" t="str">
        <f aca="false">PROPER(H431)</f>
        <v>Chiềng Hoa - Mường La - Sơn La</v>
      </c>
      <c r="J431" s="44"/>
      <c r="K431" s="52" t="s">
        <v>428</v>
      </c>
      <c r="L431" s="43"/>
      <c r="M431" s="38" t="s">
        <v>909</v>
      </c>
    </row>
    <row r="432" customFormat="false" ht="19.5" hidden="false" customHeight="true" outlineLevel="0" collapsed="false">
      <c r="A432" s="39" t="n">
        <v>425</v>
      </c>
      <c r="B432" s="57" t="s">
        <v>961</v>
      </c>
      <c r="C432" s="58" t="n">
        <v>36313</v>
      </c>
      <c r="D432" s="62" t="s">
        <v>17</v>
      </c>
      <c r="E432" s="59" t="s">
        <v>25</v>
      </c>
      <c r="F432" s="61" t="s">
        <v>907</v>
      </c>
      <c r="G432" s="37" t="s">
        <v>953</v>
      </c>
      <c r="H432" s="37" t="str">
        <f aca="false">PROPER(G432)</f>
        <v>Hua Trai - Mường La - Sơn La</v>
      </c>
      <c r="I432" s="36" t="str">
        <f aca="false">PROPER(H432)</f>
        <v>Hua Trai - Mường La - Sơn La</v>
      </c>
      <c r="J432" s="44"/>
      <c r="K432" s="52" t="s">
        <v>428</v>
      </c>
      <c r="L432" s="43"/>
      <c r="M432" s="38" t="s">
        <v>909</v>
      </c>
    </row>
    <row r="433" customFormat="false" ht="19.5" hidden="false" customHeight="true" outlineLevel="0" collapsed="false">
      <c r="A433" s="39" t="n">
        <v>426</v>
      </c>
      <c r="B433" s="57" t="s">
        <v>962</v>
      </c>
      <c r="C433" s="58" t="n">
        <v>35774</v>
      </c>
      <c r="D433" s="62" t="s">
        <v>17</v>
      </c>
      <c r="E433" s="59" t="s">
        <v>25</v>
      </c>
      <c r="F433" s="61" t="s">
        <v>963</v>
      </c>
      <c r="G433" s="37" t="s">
        <v>925</v>
      </c>
      <c r="H433" s="37" t="str">
        <f aca="false">PROPER(G433)</f>
        <v>Chiềng Ân - Mường La - Sơn La</v>
      </c>
      <c r="I433" s="36" t="str">
        <f aca="false">PROPER(H433)</f>
        <v>Chiềng Ân - Mường La - Sơn La</v>
      </c>
      <c r="J433" s="44"/>
      <c r="K433" s="52" t="s">
        <v>428</v>
      </c>
      <c r="L433" s="43"/>
      <c r="M433" s="38" t="s">
        <v>909</v>
      </c>
    </row>
    <row r="434" customFormat="false" ht="19.5" hidden="false" customHeight="true" outlineLevel="0" collapsed="false">
      <c r="A434" s="39" t="n">
        <v>427</v>
      </c>
      <c r="B434" s="57" t="s">
        <v>964</v>
      </c>
      <c r="C434" s="58" t="n">
        <v>35433</v>
      </c>
      <c r="D434" s="62" t="s">
        <v>17</v>
      </c>
      <c r="E434" s="59" t="s">
        <v>18</v>
      </c>
      <c r="F434" s="61" t="s">
        <v>963</v>
      </c>
      <c r="G434" s="37" t="s">
        <v>965</v>
      </c>
      <c r="H434" s="37" t="str">
        <f aca="false">PROPER(G434)</f>
        <v>Hua Trai - Mường La - Sơn La</v>
      </c>
      <c r="I434" s="36" t="str">
        <f aca="false">PROPER(H434)</f>
        <v>Hua Trai - Mường La - Sơn La</v>
      </c>
      <c r="J434" s="44"/>
      <c r="K434" s="52" t="s">
        <v>428</v>
      </c>
      <c r="L434" s="43"/>
      <c r="M434" s="38" t="s">
        <v>909</v>
      </c>
    </row>
    <row r="435" customFormat="false" ht="19.5" hidden="false" customHeight="true" outlineLevel="0" collapsed="false">
      <c r="A435" s="39" t="n">
        <v>428</v>
      </c>
      <c r="B435" s="57" t="s">
        <v>966</v>
      </c>
      <c r="C435" s="58" t="n">
        <v>35472</v>
      </c>
      <c r="D435" s="62" t="s">
        <v>17</v>
      </c>
      <c r="E435" s="59" t="s">
        <v>18</v>
      </c>
      <c r="F435" s="61" t="s">
        <v>963</v>
      </c>
      <c r="G435" s="37" t="s">
        <v>965</v>
      </c>
      <c r="H435" s="37" t="str">
        <f aca="false">PROPER(G435)</f>
        <v>Hua Trai - Mường La - Sơn La</v>
      </c>
      <c r="I435" s="36" t="str">
        <f aca="false">PROPER(H435)</f>
        <v>Hua Trai - Mường La - Sơn La</v>
      </c>
      <c r="J435" s="44"/>
      <c r="K435" s="52" t="s">
        <v>428</v>
      </c>
      <c r="L435" s="43"/>
      <c r="M435" s="38" t="s">
        <v>909</v>
      </c>
    </row>
    <row r="436" customFormat="false" ht="19.5" hidden="false" customHeight="true" outlineLevel="0" collapsed="false">
      <c r="A436" s="39" t="n">
        <v>429</v>
      </c>
      <c r="B436" s="57" t="s">
        <v>653</v>
      </c>
      <c r="C436" s="58" t="s">
        <v>967</v>
      </c>
      <c r="D436" s="62" t="s">
        <v>17</v>
      </c>
      <c r="E436" s="59" t="s">
        <v>25</v>
      </c>
      <c r="F436" s="61" t="s">
        <v>963</v>
      </c>
      <c r="G436" s="37" t="s">
        <v>925</v>
      </c>
      <c r="H436" s="37" t="str">
        <f aca="false">PROPER(G436)</f>
        <v>Chiềng Ân - Mường La - Sơn La</v>
      </c>
      <c r="I436" s="36" t="str">
        <f aca="false">PROPER(H436)</f>
        <v>Chiềng Ân - Mường La - Sơn La</v>
      </c>
      <c r="J436" s="44"/>
      <c r="K436" s="52" t="s">
        <v>428</v>
      </c>
      <c r="L436" s="43"/>
      <c r="M436" s="38" t="s">
        <v>909</v>
      </c>
    </row>
    <row r="437" customFormat="false" ht="19.5" hidden="false" customHeight="true" outlineLevel="0" collapsed="false">
      <c r="A437" s="39" t="n">
        <v>430</v>
      </c>
      <c r="B437" s="57" t="s">
        <v>968</v>
      </c>
      <c r="C437" s="58" t="n">
        <v>34616</v>
      </c>
      <c r="D437" s="62" t="s">
        <v>17</v>
      </c>
      <c r="E437" s="59" t="s">
        <v>25</v>
      </c>
      <c r="F437" s="61" t="s">
        <v>963</v>
      </c>
      <c r="G437" s="37" t="s">
        <v>942</v>
      </c>
      <c r="H437" s="37" t="str">
        <f aca="false">PROPER(G437)</f>
        <v>Chiềng Muôn - Mường La - Sơn La</v>
      </c>
      <c r="I437" s="36" t="str">
        <f aca="false">PROPER(H437)</f>
        <v>Chiềng Muôn - Mường La - Sơn La</v>
      </c>
      <c r="J437" s="44"/>
      <c r="K437" s="52" t="s">
        <v>428</v>
      </c>
      <c r="L437" s="43"/>
      <c r="M437" s="38" t="s">
        <v>909</v>
      </c>
    </row>
    <row r="438" customFormat="false" ht="19.5" hidden="false" customHeight="true" outlineLevel="0" collapsed="false">
      <c r="A438" s="39" t="n">
        <v>431</v>
      </c>
      <c r="B438" s="57" t="s">
        <v>969</v>
      </c>
      <c r="C438" s="58" t="n">
        <v>35926</v>
      </c>
      <c r="D438" s="62" t="s">
        <v>17</v>
      </c>
      <c r="E438" s="59" t="s">
        <v>25</v>
      </c>
      <c r="F438" s="61" t="s">
        <v>963</v>
      </c>
      <c r="G438" s="37" t="s">
        <v>925</v>
      </c>
      <c r="H438" s="37" t="str">
        <f aca="false">PROPER(G438)</f>
        <v>Chiềng Ân - Mường La - Sơn La</v>
      </c>
      <c r="I438" s="36" t="str">
        <f aca="false">PROPER(H438)</f>
        <v>Chiềng Ân - Mường La - Sơn La</v>
      </c>
      <c r="J438" s="44"/>
      <c r="K438" s="52" t="s">
        <v>428</v>
      </c>
      <c r="L438" s="43"/>
      <c r="M438" s="38" t="s">
        <v>909</v>
      </c>
    </row>
    <row r="439" customFormat="false" ht="19.5" hidden="false" customHeight="true" outlineLevel="0" collapsed="false">
      <c r="A439" s="39" t="n">
        <v>432</v>
      </c>
      <c r="B439" s="57" t="s">
        <v>970</v>
      </c>
      <c r="C439" s="58" t="s">
        <v>546</v>
      </c>
      <c r="D439" s="62" t="s">
        <v>17</v>
      </c>
      <c r="E439" s="59" t="s">
        <v>25</v>
      </c>
      <c r="F439" s="61" t="s">
        <v>963</v>
      </c>
      <c r="G439" s="37" t="s">
        <v>917</v>
      </c>
      <c r="H439" s="37" t="str">
        <f aca="false">PROPER(G439)</f>
        <v>Chiềng Lao - Mường La - Sơn La</v>
      </c>
      <c r="I439" s="36" t="str">
        <f aca="false">PROPER(H439)</f>
        <v>Chiềng Lao - Mường La - Sơn La</v>
      </c>
      <c r="J439" s="44"/>
      <c r="K439" s="52" t="s">
        <v>428</v>
      </c>
      <c r="L439" s="43"/>
      <c r="M439" s="38" t="s">
        <v>909</v>
      </c>
    </row>
    <row r="440" customFormat="false" ht="19.5" hidden="false" customHeight="true" outlineLevel="0" collapsed="false">
      <c r="A440" s="39" t="n">
        <v>433</v>
      </c>
      <c r="B440" s="57" t="s">
        <v>971</v>
      </c>
      <c r="C440" s="58" t="n">
        <v>35554</v>
      </c>
      <c r="D440" s="62" t="s">
        <v>53</v>
      </c>
      <c r="E440" s="59" t="s">
        <v>18</v>
      </c>
      <c r="F440" s="61" t="s">
        <v>963</v>
      </c>
      <c r="G440" s="37" t="s">
        <v>972</v>
      </c>
      <c r="H440" s="37" t="str">
        <f aca="false">PROPER(G440)</f>
        <v>Nặm Păm - Mường La - Sơn La</v>
      </c>
      <c r="I440" s="36" t="str">
        <f aca="false">PROPER(H440)</f>
        <v>Nặm Păm - Mường La - Sơn La</v>
      </c>
      <c r="J440" s="44"/>
      <c r="K440" s="52" t="s">
        <v>428</v>
      </c>
      <c r="L440" s="43"/>
      <c r="M440" s="38" t="s">
        <v>909</v>
      </c>
    </row>
    <row r="441" customFormat="false" ht="19.5" hidden="false" customHeight="true" outlineLevel="0" collapsed="false">
      <c r="A441" s="39" t="n">
        <v>434</v>
      </c>
      <c r="B441" s="57" t="s">
        <v>973</v>
      </c>
      <c r="C441" s="58" t="n">
        <v>35591</v>
      </c>
      <c r="D441" s="62" t="s">
        <v>17</v>
      </c>
      <c r="E441" s="59" t="s">
        <v>25</v>
      </c>
      <c r="F441" s="61" t="s">
        <v>963</v>
      </c>
      <c r="G441" s="37" t="s">
        <v>911</v>
      </c>
      <c r="H441" s="37" t="str">
        <f aca="false">PROPER(G441)</f>
        <v>Chiềng Công - Mường La - Sơn La</v>
      </c>
      <c r="I441" s="36" t="str">
        <f aca="false">PROPER(H441)</f>
        <v>Chiềng Công - Mường La - Sơn La</v>
      </c>
      <c r="J441" s="44"/>
      <c r="K441" s="52" t="s">
        <v>428</v>
      </c>
      <c r="L441" s="43"/>
      <c r="M441" s="38" t="s">
        <v>909</v>
      </c>
    </row>
    <row r="442" customFormat="false" ht="19.5" hidden="false" customHeight="true" outlineLevel="0" collapsed="false">
      <c r="A442" s="39" t="n">
        <v>435</v>
      </c>
      <c r="B442" s="57" t="s">
        <v>974</v>
      </c>
      <c r="C442" s="58" t="n">
        <v>35919</v>
      </c>
      <c r="D442" s="62" t="s">
        <v>17</v>
      </c>
      <c r="E442" s="59" t="s">
        <v>25</v>
      </c>
      <c r="F442" s="61" t="s">
        <v>963</v>
      </c>
      <c r="G442" s="37" t="s">
        <v>911</v>
      </c>
      <c r="H442" s="37" t="str">
        <f aca="false">PROPER(G442)</f>
        <v>Chiềng Công - Mường La - Sơn La</v>
      </c>
      <c r="I442" s="36" t="str">
        <f aca="false">PROPER(H442)</f>
        <v>Chiềng Công - Mường La - Sơn La</v>
      </c>
      <c r="J442" s="44"/>
      <c r="K442" s="52" t="s">
        <v>428</v>
      </c>
      <c r="L442" s="43"/>
      <c r="M442" s="38" t="s">
        <v>909</v>
      </c>
    </row>
    <row r="443" customFormat="false" ht="19.5" hidden="false" customHeight="true" outlineLevel="0" collapsed="false">
      <c r="A443" s="39" t="n">
        <v>436</v>
      </c>
      <c r="B443" s="57" t="s">
        <v>975</v>
      </c>
      <c r="C443" s="58" t="n">
        <v>36011</v>
      </c>
      <c r="D443" s="62" t="s">
        <v>17</v>
      </c>
      <c r="E443" s="59" t="s">
        <v>25</v>
      </c>
      <c r="F443" s="61" t="s">
        <v>963</v>
      </c>
      <c r="G443" s="37" t="s">
        <v>920</v>
      </c>
      <c r="H443" s="37" t="str">
        <f aca="false">PROPER(G443)</f>
        <v>Chiềng San - Mường La - Sơn La</v>
      </c>
      <c r="I443" s="36" t="str">
        <f aca="false">PROPER(H443)</f>
        <v>Chiềng San - Mường La - Sơn La</v>
      </c>
      <c r="J443" s="44"/>
      <c r="K443" s="52" t="s">
        <v>428</v>
      </c>
      <c r="L443" s="43"/>
      <c r="M443" s="38" t="s">
        <v>909</v>
      </c>
    </row>
    <row r="444" customFormat="false" ht="19.5" hidden="false" customHeight="true" outlineLevel="0" collapsed="false">
      <c r="A444" s="39" t="n">
        <v>437</v>
      </c>
      <c r="B444" s="57" t="s">
        <v>976</v>
      </c>
      <c r="C444" s="58" t="n">
        <v>27519</v>
      </c>
      <c r="D444" s="62" t="s">
        <v>17</v>
      </c>
      <c r="E444" s="59" t="s">
        <v>18</v>
      </c>
      <c r="F444" s="61" t="s">
        <v>963</v>
      </c>
      <c r="G444" s="37" t="s">
        <v>972</v>
      </c>
      <c r="H444" s="37" t="str">
        <f aca="false">PROPER(G444)</f>
        <v>Nặm Păm - Mường La - Sơn La</v>
      </c>
      <c r="I444" s="36" t="str">
        <f aca="false">PROPER(H444)</f>
        <v>Nặm Păm - Mường La - Sơn La</v>
      </c>
      <c r="J444" s="44"/>
      <c r="K444" s="52" t="s">
        <v>428</v>
      </c>
      <c r="L444" s="43"/>
      <c r="M444" s="38" t="s">
        <v>909</v>
      </c>
    </row>
    <row r="445" customFormat="false" ht="19.5" hidden="false" customHeight="true" outlineLevel="0" collapsed="false">
      <c r="A445" s="39" t="n">
        <v>438</v>
      </c>
      <c r="B445" s="57" t="s">
        <v>977</v>
      </c>
      <c r="C445" s="58" t="n">
        <v>26215</v>
      </c>
      <c r="D445" s="62" t="s">
        <v>17</v>
      </c>
      <c r="E445" s="59" t="s">
        <v>18</v>
      </c>
      <c r="F445" s="61" t="s">
        <v>963</v>
      </c>
      <c r="G445" s="37" t="s">
        <v>978</v>
      </c>
      <c r="H445" s="37" t="str">
        <f aca="false">PROPER(G445)</f>
        <v>Tạ Bú - Mường La - Sơn La</v>
      </c>
      <c r="I445" s="36" t="str">
        <f aca="false">PROPER(H445)</f>
        <v>Tạ Bú - Mường La - Sơn La</v>
      </c>
      <c r="J445" s="44"/>
      <c r="K445" s="52" t="s">
        <v>428</v>
      </c>
      <c r="L445" s="43"/>
      <c r="M445" s="38" t="s">
        <v>909</v>
      </c>
    </row>
    <row r="446" customFormat="false" ht="19.5" hidden="false" customHeight="true" outlineLevel="0" collapsed="false">
      <c r="A446" s="39" t="n">
        <v>439</v>
      </c>
      <c r="B446" s="57" t="s">
        <v>979</v>
      </c>
      <c r="C446" s="58" t="n">
        <v>30874</v>
      </c>
      <c r="D446" s="62" t="s">
        <v>17</v>
      </c>
      <c r="E446" s="59" t="s">
        <v>18</v>
      </c>
      <c r="F446" s="61" t="s">
        <v>963</v>
      </c>
      <c r="G446" s="37" t="s">
        <v>978</v>
      </c>
      <c r="H446" s="37" t="str">
        <f aca="false">PROPER(G446)</f>
        <v>Tạ Bú - Mường La - Sơn La</v>
      </c>
      <c r="I446" s="36" t="str">
        <f aca="false">PROPER(H446)</f>
        <v>Tạ Bú - Mường La - Sơn La</v>
      </c>
      <c r="J446" s="44"/>
      <c r="K446" s="52" t="s">
        <v>428</v>
      </c>
      <c r="L446" s="43"/>
      <c r="M446" s="38" t="s">
        <v>909</v>
      </c>
    </row>
    <row r="447" customFormat="false" ht="19.5" hidden="false" customHeight="true" outlineLevel="0" collapsed="false">
      <c r="A447" s="39" t="n">
        <v>440</v>
      </c>
      <c r="B447" s="57" t="s">
        <v>980</v>
      </c>
      <c r="C447" s="58" t="s">
        <v>981</v>
      </c>
      <c r="D447" s="62" t="s">
        <v>17</v>
      </c>
      <c r="E447" s="59" t="s">
        <v>18</v>
      </c>
      <c r="F447" s="61" t="s">
        <v>963</v>
      </c>
      <c r="G447" s="37" t="s">
        <v>917</v>
      </c>
      <c r="H447" s="37" t="str">
        <f aca="false">PROPER(G447)</f>
        <v>Chiềng Lao - Mường La - Sơn La</v>
      </c>
      <c r="I447" s="36" t="str">
        <f aca="false">PROPER(H447)</f>
        <v>Chiềng Lao - Mường La - Sơn La</v>
      </c>
      <c r="J447" s="44"/>
      <c r="K447" s="52" t="s">
        <v>428</v>
      </c>
      <c r="L447" s="43"/>
      <c r="M447" s="38" t="s">
        <v>909</v>
      </c>
    </row>
    <row r="448" customFormat="false" ht="19.5" hidden="false" customHeight="true" outlineLevel="0" collapsed="false">
      <c r="A448" s="39" t="n">
        <v>441</v>
      </c>
      <c r="B448" s="57" t="s">
        <v>982</v>
      </c>
      <c r="C448" s="58" t="s">
        <v>983</v>
      </c>
      <c r="D448" s="62" t="s">
        <v>17</v>
      </c>
      <c r="E448" s="59" t="s">
        <v>18</v>
      </c>
      <c r="F448" s="61" t="s">
        <v>963</v>
      </c>
      <c r="G448" s="37" t="s">
        <v>917</v>
      </c>
      <c r="H448" s="37" t="str">
        <f aca="false">PROPER(G448)</f>
        <v>Chiềng Lao - Mường La - Sơn La</v>
      </c>
      <c r="I448" s="36" t="str">
        <f aca="false">PROPER(H448)</f>
        <v>Chiềng Lao - Mường La - Sơn La</v>
      </c>
      <c r="J448" s="44"/>
      <c r="K448" s="52" t="s">
        <v>428</v>
      </c>
      <c r="L448" s="43"/>
      <c r="M448" s="38" t="s">
        <v>909</v>
      </c>
    </row>
    <row r="449" customFormat="false" ht="19.5" hidden="false" customHeight="true" outlineLevel="0" collapsed="false">
      <c r="A449" s="39" t="n">
        <v>442</v>
      </c>
      <c r="B449" s="57" t="s">
        <v>984</v>
      </c>
      <c r="C449" s="58" t="s">
        <v>985</v>
      </c>
      <c r="D449" s="62" t="s">
        <v>17</v>
      </c>
      <c r="E449" s="59" t="s">
        <v>18</v>
      </c>
      <c r="F449" s="61" t="s">
        <v>963</v>
      </c>
      <c r="G449" s="37" t="s">
        <v>917</v>
      </c>
      <c r="H449" s="37" t="str">
        <f aca="false">PROPER(G449)</f>
        <v>Chiềng Lao - Mường La - Sơn La</v>
      </c>
      <c r="I449" s="36" t="str">
        <f aca="false">PROPER(H449)</f>
        <v>Chiềng Lao - Mường La - Sơn La</v>
      </c>
      <c r="J449" s="44"/>
      <c r="K449" s="52" t="s">
        <v>428</v>
      </c>
      <c r="L449" s="43"/>
      <c r="M449" s="38" t="s">
        <v>909</v>
      </c>
    </row>
    <row r="450" customFormat="false" ht="19.5" hidden="false" customHeight="true" outlineLevel="0" collapsed="false">
      <c r="A450" s="39" t="n">
        <v>443</v>
      </c>
      <c r="B450" s="57" t="s">
        <v>986</v>
      </c>
      <c r="C450" s="58" t="n">
        <v>33155</v>
      </c>
      <c r="D450" s="62" t="s">
        <v>17</v>
      </c>
      <c r="E450" s="59" t="s">
        <v>18</v>
      </c>
      <c r="F450" s="61" t="s">
        <v>963</v>
      </c>
      <c r="G450" s="37" t="s">
        <v>987</v>
      </c>
      <c r="H450" s="37" t="str">
        <f aca="false">PROPER(G450)</f>
        <v>Mường Trai - Mường La - Sơn La</v>
      </c>
      <c r="I450" s="36" t="str">
        <f aca="false">PROPER(H450)</f>
        <v>Mường Trai - Mường La - Sơn La</v>
      </c>
      <c r="J450" s="44"/>
      <c r="K450" s="52" t="s">
        <v>428</v>
      </c>
      <c r="L450" s="43"/>
      <c r="M450" s="38" t="s">
        <v>909</v>
      </c>
    </row>
    <row r="451" customFormat="false" ht="19.5" hidden="false" customHeight="true" outlineLevel="0" collapsed="false">
      <c r="A451" s="39" t="n">
        <v>444</v>
      </c>
      <c r="B451" s="57" t="s">
        <v>988</v>
      </c>
      <c r="C451" s="58" t="n">
        <v>31841</v>
      </c>
      <c r="D451" s="62" t="s">
        <v>17</v>
      </c>
      <c r="E451" s="59" t="s">
        <v>18</v>
      </c>
      <c r="F451" s="61" t="s">
        <v>963</v>
      </c>
      <c r="G451" s="37" t="s">
        <v>987</v>
      </c>
      <c r="H451" s="37" t="str">
        <f aca="false">PROPER(G451)</f>
        <v>Mường Trai - Mường La - Sơn La</v>
      </c>
      <c r="I451" s="36" t="str">
        <f aca="false">PROPER(H451)</f>
        <v>Mường Trai - Mường La - Sơn La</v>
      </c>
      <c r="J451" s="44"/>
      <c r="K451" s="52" t="s">
        <v>428</v>
      </c>
      <c r="L451" s="43"/>
      <c r="M451" s="38" t="s">
        <v>909</v>
      </c>
    </row>
    <row r="452" customFormat="false" ht="19.5" hidden="false" customHeight="true" outlineLevel="0" collapsed="false">
      <c r="A452" s="39" t="n">
        <v>445</v>
      </c>
      <c r="B452" s="57" t="s">
        <v>989</v>
      </c>
      <c r="C452" s="58" t="s">
        <v>990</v>
      </c>
      <c r="D452" s="62" t="s">
        <v>17</v>
      </c>
      <c r="E452" s="59" t="s">
        <v>18</v>
      </c>
      <c r="F452" s="61" t="s">
        <v>963</v>
      </c>
      <c r="G452" s="37" t="s">
        <v>987</v>
      </c>
      <c r="H452" s="37" t="str">
        <f aca="false">PROPER(G452)</f>
        <v>Mường Trai - Mường La - Sơn La</v>
      </c>
      <c r="I452" s="36" t="str">
        <f aca="false">PROPER(H452)</f>
        <v>Mường Trai - Mường La - Sơn La</v>
      </c>
      <c r="J452" s="44"/>
      <c r="K452" s="52" t="s">
        <v>428</v>
      </c>
      <c r="L452" s="43"/>
      <c r="M452" s="38" t="s">
        <v>909</v>
      </c>
    </row>
    <row r="453" customFormat="false" ht="19.5" hidden="false" customHeight="true" outlineLevel="0" collapsed="false">
      <c r="A453" s="39" t="n">
        <v>446</v>
      </c>
      <c r="B453" s="57" t="s">
        <v>991</v>
      </c>
      <c r="C453" s="58" t="n">
        <v>34823</v>
      </c>
      <c r="D453" s="62" t="s">
        <v>17</v>
      </c>
      <c r="E453" s="59" t="s">
        <v>18</v>
      </c>
      <c r="F453" s="61" t="s">
        <v>963</v>
      </c>
      <c r="G453" s="37" t="s">
        <v>992</v>
      </c>
      <c r="H453" s="37" t="str">
        <f aca="false">PROPER(G453)</f>
        <v>Liệp Tè - Thuận Châu - Sơn La</v>
      </c>
      <c r="I453" s="36" t="str">
        <f aca="false">PROPER(H453)</f>
        <v>Liệp Tè - Thuận Châu - Sơn La</v>
      </c>
      <c r="J453" s="44"/>
      <c r="K453" s="52" t="s">
        <v>428</v>
      </c>
      <c r="L453" s="43"/>
      <c r="M453" s="38" t="s">
        <v>909</v>
      </c>
    </row>
    <row r="454" customFormat="false" ht="19.5" hidden="false" customHeight="true" outlineLevel="0" collapsed="false">
      <c r="A454" s="39" t="n">
        <v>447</v>
      </c>
      <c r="B454" s="57" t="s">
        <v>993</v>
      </c>
      <c r="C454" s="58" t="n">
        <v>30591</v>
      </c>
      <c r="D454" s="62" t="s">
        <v>17</v>
      </c>
      <c r="E454" s="59" t="s">
        <v>18</v>
      </c>
      <c r="F454" s="61" t="s">
        <v>963</v>
      </c>
      <c r="G454" s="37" t="s">
        <v>987</v>
      </c>
      <c r="H454" s="37" t="str">
        <f aca="false">PROPER(G454)</f>
        <v>Mường Trai - Mường La - Sơn La</v>
      </c>
      <c r="I454" s="36" t="str">
        <f aca="false">PROPER(H454)</f>
        <v>Mường Trai - Mường La - Sơn La</v>
      </c>
      <c r="J454" s="44"/>
      <c r="K454" s="52" t="s">
        <v>428</v>
      </c>
      <c r="L454" s="43"/>
      <c r="M454" s="38" t="s">
        <v>909</v>
      </c>
    </row>
    <row r="455" customFormat="false" ht="19.5" hidden="false" customHeight="true" outlineLevel="0" collapsed="false">
      <c r="A455" s="39" t="n">
        <v>448</v>
      </c>
      <c r="B455" s="57" t="s">
        <v>994</v>
      </c>
      <c r="C455" s="58" t="n">
        <v>31053</v>
      </c>
      <c r="D455" s="62" t="s">
        <v>17</v>
      </c>
      <c r="E455" s="59" t="s">
        <v>18</v>
      </c>
      <c r="F455" s="61" t="s">
        <v>963</v>
      </c>
      <c r="G455" s="37" t="s">
        <v>972</v>
      </c>
      <c r="H455" s="37" t="str">
        <f aca="false">PROPER(G455)</f>
        <v>Nặm Păm - Mường La - Sơn La</v>
      </c>
      <c r="I455" s="36" t="str">
        <f aca="false">PROPER(H455)</f>
        <v>Nặm Păm - Mường La - Sơn La</v>
      </c>
      <c r="J455" s="44"/>
      <c r="K455" s="52" t="s">
        <v>428</v>
      </c>
      <c r="L455" s="43"/>
      <c r="M455" s="38" t="s">
        <v>909</v>
      </c>
    </row>
    <row r="456" customFormat="false" ht="19.5" hidden="false" customHeight="true" outlineLevel="0" collapsed="false">
      <c r="A456" s="39" t="n">
        <v>449</v>
      </c>
      <c r="B456" s="57" t="s">
        <v>995</v>
      </c>
      <c r="C456" s="58" t="n">
        <v>33391</v>
      </c>
      <c r="D456" s="62" t="s">
        <v>17</v>
      </c>
      <c r="E456" s="59" t="s">
        <v>18</v>
      </c>
      <c r="F456" s="61" t="s">
        <v>963</v>
      </c>
      <c r="G456" s="37" t="s">
        <v>978</v>
      </c>
      <c r="H456" s="37" t="str">
        <f aca="false">PROPER(G456)</f>
        <v>Tạ Bú - Mường La - Sơn La</v>
      </c>
      <c r="I456" s="36" t="str">
        <f aca="false">PROPER(H456)</f>
        <v>Tạ Bú - Mường La - Sơn La</v>
      </c>
      <c r="J456" s="44"/>
      <c r="K456" s="52" t="s">
        <v>428</v>
      </c>
      <c r="L456" s="43"/>
      <c r="M456" s="38" t="s">
        <v>909</v>
      </c>
    </row>
    <row r="457" customFormat="false" ht="19.5" hidden="false" customHeight="true" outlineLevel="0" collapsed="false">
      <c r="A457" s="39" t="n">
        <v>450</v>
      </c>
      <c r="B457" s="57" t="s">
        <v>996</v>
      </c>
      <c r="C457" s="58" t="s">
        <v>997</v>
      </c>
      <c r="D457" s="62" t="s">
        <v>17</v>
      </c>
      <c r="E457" s="59" t="s">
        <v>25</v>
      </c>
      <c r="F457" s="61" t="s">
        <v>963</v>
      </c>
      <c r="G457" s="37" t="s">
        <v>913</v>
      </c>
      <c r="H457" s="37" t="str">
        <f aca="false">PROPER(G457)</f>
        <v>Ngọc Chiến - Mường La - Sơn La</v>
      </c>
      <c r="I457" s="36" t="str">
        <f aca="false">PROPER(H457)</f>
        <v>Ngọc Chiến - Mường La - Sơn La</v>
      </c>
      <c r="J457" s="44"/>
      <c r="K457" s="52" t="s">
        <v>428</v>
      </c>
      <c r="L457" s="43"/>
      <c r="M457" s="38" t="s">
        <v>909</v>
      </c>
    </row>
    <row r="458" customFormat="false" ht="19.5" hidden="false" customHeight="true" outlineLevel="0" collapsed="false">
      <c r="A458" s="39" t="n">
        <v>451</v>
      </c>
      <c r="B458" s="57" t="s">
        <v>998</v>
      </c>
      <c r="C458" s="58" t="n">
        <v>31813</v>
      </c>
      <c r="D458" s="62" t="s">
        <v>17</v>
      </c>
      <c r="E458" s="59" t="s">
        <v>18</v>
      </c>
      <c r="F458" s="61" t="s">
        <v>963</v>
      </c>
      <c r="G458" s="37" t="s">
        <v>972</v>
      </c>
      <c r="H458" s="37" t="str">
        <f aca="false">PROPER(G458)</f>
        <v>Nặm Păm - Mường La - Sơn La</v>
      </c>
      <c r="I458" s="36" t="str">
        <f aca="false">PROPER(H458)</f>
        <v>Nặm Păm - Mường La - Sơn La</v>
      </c>
      <c r="J458" s="44"/>
      <c r="K458" s="52" t="s">
        <v>428</v>
      </c>
      <c r="L458" s="43"/>
      <c r="M458" s="38" t="s">
        <v>909</v>
      </c>
    </row>
    <row r="459" customFormat="false" ht="19.5" hidden="false" customHeight="true" outlineLevel="0" collapsed="false">
      <c r="A459" s="39" t="n">
        <v>452</v>
      </c>
      <c r="B459" s="57" t="s">
        <v>999</v>
      </c>
      <c r="C459" s="58" t="s">
        <v>1000</v>
      </c>
      <c r="D459" s="62" t="s">
        <v>17</v>
      </c>
      <c r="E459" s="59" t="s">
        <v>25</v>
      </c>
      <c r="F459" s="61" t="s">
        <v>963</v>
      </c>
      <c r="G459" s="37" t="s">
        <v>913</v>
      </c>
      <c r="H459" s="37" t="str">
        <f aca="false">PROPER(G459)</f>
        <v>Ngọc Chiến - Mường La - Sơn La</v>
      </c>
      <c r="I459" s="36" t="str">
        <f aca="false">PROPER(H459)</f>
        <v>Ngọc Chiến - Mường La - Sơn La</v>
      </c>
      <c r="J459" s="44"/>
      <c r="K459" s="52" t="s">
        <v>428</v>
      </c>
      <c r="L459" s="43"/>
      <c r="M459" s="38" t="s">
        <v>909</v>
      </c>
    </row>
    <row r="460" customFormat="false" ht="19.5" hidden="false" customHeight="true" outlineLevel="0" collapsed="false">
      <c r="A460" s="39" t="n">
        <v>453</v>
      </c>
      <c r="B460" s="57" t="s">
        <v>1001</v>
      </c>
      <c r="C460" s="58" t="n">
        <v>33459</v>
      </c>
      <c r="D460" s="62" t="s">
        <v>17</v>
      </c>
      <c r="E460" s="59" t="s">
        <v>519</v>
      </c>
      <c r="F460" s="61" t="s">
        <v>963</v>
      </c>
      <c r="G460" s="37" t="s">
        <v>942</v>
      </c>
      <c r="H460" s="37" t="str">
        <f aca="false">PROPER(G460)</f>
        <v>Chiềng Muôn - Mường La - Sơn La</v>
      </c>
      <c r="I460" s="36" t="str">
        <f aca="false">PROPER(H460)</f>
        <v>Chiềng Muôn - Mường La - Sơn La</v>
      </c>
      <c r="J460" s="44"/>
      <c r="K460" s="52" t="s">
        <v>428</v>
      </c>
      <c r="L460" s="43"/>
      <c r="M460" s="38" t="s">
        <v>909</v>
      </c>
    </row>
    <row r="461" customFormat="false" ht="19.5" hidden="false" customHeight="true" outlineLevel="0" collapsed="false">
      <c r="A461" s="39" t="n">
        <v>454</v>
      </c>
      <c r="B461" s="57" t="s">
        <v>1002</v>
      </c>
      <c r="C461" s="58" t="n">
        <v>36382</v>
      </c>
      <c r="D461" s="62" t="s">
        <v>17</v>
      </c>
      <c r="E461" s="59" t="s">
        <v>25</v>
      </c>
      <c r="F461" s="61" t="s">
        <v>963</v>
      </c>
      <c r="G461" s="37" t="s">
        <v>913</v>
      </c>
      <c r="H461" s="37" t="str">
        <f aca="false">PROPER(G461)</f>
        <v>Ngọc Chiến - Mường La - Sơn La</v>
      </c>
      <c r="I461" s="36" t="str">
        <f aca="false">PROPER(H461)</f>
        <v>Ngọc Chiến - Mường La - Sơn La</v>
      </c>
      <c r="J461" s="44"/>
      <c r="K461" s="52" t="s">
        <v>428</v>
      </c>
      <c r="L461" s="43"/>
      <c r="M461" s="38" t="s">
        <v>909</v>
      </c>
    </row>
    <row r="462" customFormat="false" ht="19.5" hidden="false" customHeight="true" outlineLevel="0" collapsed="false">
      <c r="A462" s="39" t="n">
        <v>455</v>
      </c>
      <c r="B462" s="57" t="s">
        <v>1003</v>
      </c>
      <c r="C462" s="58" t="n">
        <v>36375</v>
      </c>
      <c r="D462" s="62" t="s">
        <v>17</v>
      </c>
      <c r="E462" s="59" t="s">
        <v>25</v>
      </c>
      <c r="F462" s="61" t="s">
        <v>963</v>
      </c>
      <c r="G462" s="37" t="s">
        <v>925</v>
      </c>
      <c r="H462" s="37" t="str">
        <f aca="false">PROPER(G462)</f>
        <v>Chiềng Ân - Mường La - Sơn La</v>
      </c>
      <c r="I462" s="36" t="str">
        <f aca="false">PROPER(H462)</f>
        <v>Chiềng Ân - Mường La - Sơn La</v>
      </c>
      <c r="J462" s="44"/>
      <c r="K462" s="52" t="s">
        <v>428</v>
      </c>
      <c r="L462" s="43"/>
      <c r="M462" s="38" t="s">
        <v>909</v>
      </c>
    </row>
    <row r="463" customFormat="false" ht="19.5" hidden="false" customHeight="true" outlineLevel="0" collapsed="false">
      <c r="A463" s="39" t="n">
        <v>456</v>
      </c>
      <c r="B463" s="57" t="s">
        <v>928</v>
      </c>
      <c r="C463" s="58" t="n">
        <v>36283</v>
      </c>
      <c r="D463" s="62" t="s">
        <v>17</v>
      </c>
      <c r="E463" s="59" t="s">
        <v>25</v>
      </c>
      <c r="F463" s="61" t="s">
        <v>963</v>
      </c>
      <c r="G463" s="37" t="s">
        <v>925</v>
      </c>
      <c r="H463" s="37" t="str">
        <f aca="false">PROPER(G463)</f>
        <v>Chiềng Ân - Mường La - Sơn La</v>
      </c>
      <c r="I463" s="36" t="str">
        <f aca="false">PROPER(H463)</f>
        <v>Chiềng Ân - Mường La - Sơn La</v>
      </c>
      <c r="J463" s="44"/>
      <c r="K463" s="52" t="s">
        <v>428</v>
      </c>
      <c r="L463" s="43"/>
      <c r="M463" s="38" t="s">
        <v>909</v>
      </c>
    </row>
    <row r="464" customFormat="false" ht="19.5" hidden="false" customHeight="true" outlineLevel="0" collapsed="false">
      <c r="A464" s="39" t="n">
        <v>457</v>
      </c>
      <c r="B464" s="57" t="s">
        <v>1004</v>
      </c>
      <c r="C464" s="58" t="s">
        <v>1005</v>
      </c>
      <c r="D464" s="62" t="s">
        <v>17</v>
      </c>
      <c r="E464" s="59" t="s">
        <v>25</v>
      </c>
      <c r="F464" s="61" t="s">
        <v>963</v>
      </c>
      <c r="G464" s="37" t="s">
        <v>925</v>
      </c>
      <c r="H464" s="37" t="str">
        <f aca="false">PROPER(G464)</f>
        <v>Chiềng Ân - Mường La - Sơn La</v>
      </c>
      <c r="I464" s="36" t="str">
        <f aca="false">PROPER(H464)</f>
        <v>Chiềng Ân - Mường La - Sơn La</v>
      </c>
      <c r="J464" s="44"/>
      <c r="K464" s="52" t="s">
        <v>428</v>
      </c>
      <c r="L464" s="43"/>
      <c r="M464" s="38" t="s">
        <v>909</v>
      </c>
    </row>
    <row r="465" customFormat="false" ht="19.5" hidden="false" customHeight="true" outlineLevel="0" collapsed="false">
      <c r="A465" s="39" t="n">
        <v>458</v>
      </c>
      <c r="B465" s="57" t="s">
        <v>1006</v>
      </c>
      <c r="C465" s="58" t="n">
        <v>36318</v>
      </c>
      <c r="D465" s="62" t="s">
        <v>17</v>
      </c>
      <c r="E465" s="59" t="s">
        <v>25</v>
      </c>
      <c r="F465" s="61" t="s">
        <v>963</v>
      </c>
      <c r="G465" s="37" t="s">
        <v>925</v>
      </c>
      <c r="H465" s="37" t="str">
        <f aca="false">PROPER(G465)</f>
        <v>Chiềng Ân - Mường La - Sơn La</v>
      </c>
      <c r="I465" s="36" t="str">
        <f aca="false">PROPER(H465)</f>
        <v>Chiềng Ân - Mường La - Sơn La</v>
      </c>
      <c r="J465" s="44"/>
      <c r="K465" s="52" t="s">
        <v>428</v>
      </c>
      <c r="L465" s="43"/>
      <c r="M465" s="38" t="s">
        <v>909</v>
      </c>
    </row>
    <row r="466" customFormat="false" ht="19.5" hidden="false" customHeight="true" outlineLevel="0" collapsed="false">
      <c r="A466" s="39" t="n">
        <v>459</v>
      </c>
      <c r="B466" s="57" t="s">
        <v>1007</v>
      </c>
      <c r="C466" s="58" t="s">
        <v>1008</v>
      </c>
      <c r="D466" s="62" t="s">
        <v>17</v>
      </c>
      <c r="E466" s="59" t="s">
        <v>18</v>
      </c>
      <c r="F466" s="61" t="s">
        <v>963</v>
      </c>
      <c r="G466" s="37" t="s">
        <v>965</v>
      </c>
      <c r="H466" s="37" t="str">
        <f aca="false">PROPER(G466)</f>
        <v>Hua Trai - Mường La - Sơn La</v>
      </c>
      <c r="I466" s="36" t="str">
        <f aca="false">PROPER(H466)</f>
        <v>Hua Trai - Mường La - Sơn La</v>
      </c>
      <c r="J466" s="44"/>
      <c r="K466" s="52" t="s">
        <v>428</v>
      </c>
      <c r="L466" s="43"/>
      <c r="M466" s="38" t="s">
        <v>909</v>
      </c>
    </row>
    <row r="467" customFormat="false" ht="19.5" hidden="false" customHeight="true" outlineLevel="0" collapsed="false">
      <c r="A467" s="39" t="n">
        <v>460</v>
      </c>
      <c r="B467" s="57" t="s">
        <v>1009</v>
      </c>
      <c r="C467" s="58" t="n">
        <v>36353</v>
      </c>
      <c r="D467" s="62" t="s">
        <v>53</v>
      </c>
      <c r="E467" s="59" t="s">
        <v>519</v>
      </c>
      <c r="F467" s="61" t="s">
        <v>963</v>
      </c>
      <c r="G467" s="37" t="s">
        <v>1010</v>
      </c>
      <c r="H467" s="37" t="str">
        <f aca="false">PROPER(G467)</f>
        <v>Nậm Giôn - Mường La - Sơn La</v>
      </c>
      <c r="I467" s="36" t="str">
        <f aca="false">PROPER(H467)</f>
        <v>Nậm Giôn - Mường La - Sơn La</v>
      </c>
      <c r="J467" s="44"/>
      <c r="K467" s="52" t="s">
        <v>428</v>
      </c>
      <c r="L467" s="43"/>
      <c r="M467" s="38" t="s">
        <v>909</v>
      </c>
    </row>
    <row r="468" customFormat="false" ht="19.5" hidden="false" customHeight="true" outlineLevel="0" collapsed="false">
      <c r="A468" s="39" t="n">
        <v>461</v>
      </c>
      <c r="B468" s="57" t="s">
        <v>1011</v>
      </c>
      <c r="C468" s="58" t="n">
        <v>35588</v>
      </c>
      <c r="D468" s="62" t="s">
        <v>17</v>
      </c>
      <c r="E468" s="59" t="s">
        <v>18</v>
      </c>
      <c r="F468" s="61" t="s">
        <v>963</v>
      </c>
      <c r="G468" s="37" t="s">
        <v>960</v>
      </c>
      <c r="H468" s="37" t="str">
        <f aca="false">PROPER(G468)</f>
        <v>Chiềng Hoa - Mường La - Sơn La</v>
      </c>
      <c r="I468" s="36" t="str">
        <f aca="false">PROPER(H468)</f>
        <v>Chiềng Hoa - Mường La - Sơn La</v>
      </c>
      <c r="J468" s="44"/>
      <c r="K468" s="52" t="s">
        <v>428</v>
      </c>
      <c r="L468" s="43"/>
      <c r="M468" s="38" t="s">
        <v>909</v>
      </c>
    </row>
    <row r="469" customFormat="false" ht="19.5" hidden="false" customHeight="true" outlineLevel="0" collapsed="false">
      <c r="A469" s="39" t="n">
        <v>462</v>
      </c>
      <c r="B469" s="57" t="s">
        <v>205</v>
      </c>
      <c r="C469" s="58" t="n">
        <v>36222</v>
      </c>
      <c r="D469" s="62" t="s">
        <v>53</v>
      </c>
      <c r="E469" s="59" t="s">
        <v>519</v>
      </c>
      <c r="F469" s="61" t="s">
        <v>963</v>
      </c>
      <c r="G469" s="37" t="s">
        <v>1010</v>
      </c>
      <c r="H469" s="37" t="str">
        <f aca="false">PROPER(G469)</f>
        <v>Nậm Giôn - Mường La - Sơn La</v>
      </c>
      <c r="I469" s="36" t="str">
        <f aca="false">PROPER(H469)</f>
        <v>Nậm Giôn - Mường La - Sơn La</v>
      </c>
      <c r="J469" s="44"/>
      <c r="K469" s="52" t="s">
        <v>428</v>
      </c>
      <c r="L469" s="43"/>
      <c r="M469" s="38" t="s">
        <v>909</v>
      </c>
    </row>
    <row r="470" customFormat="false" ht="19.5" hidden="false" customHeight="true" outlineLevel="0" collapsed="false">
      <c r="A470" s="39" t="n">
        <v>463</v>
      </c>
      <c r="B470" s="57" t="s">
        <v>1012</v>
      </c>
      <c r="C470" s="58" t="n">
        <v>36439</v>
      </c>
      <c r="D470" s="62" t="s">
        <v>17</v>
      </c>
      <c r="E470" s="59" t="s">
        <v>25</v>
      </c>
      <c r="F470" s="61" t="s">
        <v>963</v>
      </c>
      <c r="G470" s="37" t="s">
        <v>942</v>
      </c>
      <c r="H470" s="37" t="str">
        <f aca="false">PROPER(G470)</f>
        <v>Chiềng Muôn - Mường La - Sơn La</v>
      </c>
      <c r="I470" s="36" t="str">
        <f aca="false">PROPER(H470)</f>
        <v>Chiềng Muôn - Mường La - Sơn La</v>
      </c>
      <c r="J470" s="44"/>
      <c r="K470" s="52" t="s">
        <v>428</v>
      </c>
      <c r="L470" s="43"/>
      <c r="M470" s="38" t="s">
        <v>909</v>
      </c>
    </row>
    <row r="471" customFormat="false" ht="19.5" hidden="false" customHeight="true" outlineLevel="0" collapsed="false">
      <c r="A471" s="39" t="n">
        <v>464</v>
      </c>
      <c r="B471" s="57" t="s">
        <v>1013</v>
      </c>
      <c r="C471" s="58" t="s">
        <v>1014</v>
      </c>
      <c r="D471" s="62" t="s">
        <v>53</v>
      </c>
      <c r="E471" s="59" t="s">
        <v>25</v>
      </c>
      <c r="F471" s="61" t="s">
        <v>963</v>
      </c>
      <c r="G471" s="37" t="s">
        <v>917</v>
      </c>
      <c r="H471" s="37" t="str">
        <f aca="false">PROPER(G471)</f>
        <v>Chiềng Lao - Mường La - Sơn La</v>
      </c>
      <c r="I471" s="36" t="str">
        <f aca="false">PROPER(H471)</f>
        <v>Chiềng Lao - Mường La - Sơn La</v>
      </c>
      <c r="J471" s="44"/>
      <c r="K471" s="52" t="s">
        <v>428</v>
      </c>
      <c r="L471" s="43"/>
      <c r="M471" s="38" t="s">
        <v>909</v>
      </c>
    </row>
    <row r="472" customFormat="false" ht="19.5" hidden="false" customHeight="true" outlineLevel="0" collapsed="false">
      <c r="A472" s="39" t="n">
        <v>465</v>
      </c>
      <c r="B472" s="57" t="s">
        <v>1015</v>
      </c>
      <c r="C472" s="58" t="n">
        <v>29897</v>
      </c>
      <c r="D472" s="62" t="s">
        <v>17</v>
      </c>
      <c r="E472" s="59" t="s">
        <v>18</v>
      </c>
      <c r="F472" s="61" t="s">
        <v>963</v>
      </c>
      <c r="G472" s="37" t="s">
        <v>972</v>
      </c>
      <c r="H472" s="37" t="str">
        <f aca="false">PROPER(G472)</f>
        <v>Nặm Păm - Mường La - Sơn La</v>
      </c>
      <c r="I472" s="36" t="str">
        <f aca="false">PROPER(H472)</f>
        <v>Nặm Păm - Mường La - Sơn La</v>
      </c>
      <c r="J472" s="44"/>
      <c r="K472" s="52" t="s">
        <v>428</v>
      </c>
      <c r="L472" s="43"/>
      <c r="M472" s="38" t="s">
        <v>909</v>
      </c>
    </row>
    <row r="473" customFormat="false" ht="19.5" hidden="false" customHeight="true" outlineLevel="0" collapsed="false">
      <c r="A473" s="39" t="n">
        <v>466</v>
      </c>
      <c r="B473" s="57" t="s">
        <v>1016</v>
      </c>
      <c r="C473" s="58" t="n">
        <v>31208</v>
      </c>
      <c r="D473" s="62" t="s">
        <v>53</v>
      </c>
      <c r="E473" s="59" t="s">
        <v>18</v>
      </c>
      <c r="F473" s="61" t="s">
        <v>963</v>
      </c>
      <c r="G473" s="37" t="s">
        <v>1017</v>
      </c>
      <c r="H473" s="37" t="str">
        <f aca="false">PROPER(G473)</f>
        <v>Pi Tong - Mường La - Sơn La</v>
      </c>
      <c r="I473" s="36" t="str">
        <f aca="false">PROPER(H473)</f>
        <v>Pi Tong - Mường La - Sơn La</v>
      </c>
      <c r="J473" s="44"/>
      <c r="K473" s="52" t="s">
        <v>428</v>
      </c>
      <c r="L473" s="43"/>
      <c r="M473" s="38" t="s">
        <v>909</v>
      </c>
    </row>
    <row r="474" customFormat="false" ht="19.5" hidden="false" customHeight="true" outlineLevel="0" collapsed="false">
      <c r="A474" s="39" t="n">
        <v>467</v>
      </c>
      <c r="B474" s="57" t="s">
        <v>1018</v>
      </c>
      <c r="C474" s="58" t="n">
        <v>35341</v>
      </c>
      <c r="D474" s="62" t="s">
        <v>17</v>
      </c>
      <c r="E474" s="59" t="s">
        <v>18</v>
      </c>
      <c r="F474" s="61" t="s">
        <v>963</v>
      </c>
      <c r="G474" s="37" t="s">
        <v>972</v>
      </c>
      <c r="H474" s="37" t="str">
        <f aca="false">PROPER(G474)</f>
        <v>Nặm Păm - Mường La - Sơn La</v>
      </c>
      <c r="I474" s="36" t="str">
        <f aca="false">PROPER(H474)</f>
        <v>Nặm Păm - Mường La - Sơn La</v>
      </c>
      <c r="J474" s="44"/>
      <c r="K474" s="52" t="s">
        <v>428</v>
      </c>
      <c r="L474" s="43"/>
      <c r="M474" s="38" t="s">
        <v>909</v>
      </c>
    </row>
    <row r="475" customFormat="false" ht="19.5" hidden="false" customHeight="true" outlineLevel="0" collapsed="false">
      <c r="A475" s="39" t="n">
        <v>468</v>
      </c>
      <c r="B475" s="57" t="s">
        <v>1019</v>
      </c>
      <c r="C475" s="58" t="n">
        <v>31388</v>
      </c>
      <c r="D475" s="62" t="s">
        <v>17</v>
      </c>
      <c r="E475" s="59" t="s">
        <v>18</v>
      </c>
      <c r="F475" s="61" t="s">
        <v>963</v>
      </c>
      <c r="G475" s="37" t="s">
        <v>978</v>
      </c>
      <c r="H475" s="37" t="str">
        <f aca="false">PROPER(G475)</f>
        <v>Tạ Bú - Mường La - Sơn La</v>
      </c>
      <c r="I475" s="36" t="str">
        <f aca="false">PROPER(H475)</f>
        <v>Tạ Bú - Mường La - Sơn La</v>
      </c>
      <c r="J475" s="44"/>
      <c r="K475" s="52" t="s">
        <v>428</v>
      </c>
      <c r="L475" s="43"/>
      <c r="M475" s="38" t="s">
        <v>909</v>
      </c>
    </row>
    <row r="476" customFormat="false" ht="19.5" hidden="false" customHeight="true" outlineLevel="0" collapsed="false">
      <c r="A476" s="39" t="n">
        <v>469</v>
      </c>
      <c r="B476" s="57" t="s">
        <v>1020</v>
      </c>
      <c r="C476" s="58" t="n">
        <v>32786</v>
      </c>
      <c r="D476" s="62" t="s">
        <v>17</v>
      </c>
      <c r="E476" s="59" t="s">
        <v>18</v>
      </c>
      <c r="F476" s="61" t="s">
        <v>963</v>
      </c>
      <c r="G476" s="37" t="s">
        <v>987</v>
      </c>
      <c r="H476" s="37" t="str">
        <f aca="false">PROPER(G476)</f>
        <v>Mường Trai - Mường La - Sơn La</v>
      </c>
      <c r="I476" s="36" t="str">
        <f aca="false">PROPER(H476)</f>
        <v>Mường Trai - Mường La - Sơn La</v>
      </c>
      <c r="J476" s="44"/>
      <c r="K476" s="52" t="s">
        <v>428</v>
      </c>
      <c r="L476" s="43"/>
      <c r="M476" s="38" t="s">
        <v>909</v>
      </c>
    </row>
    <row r="477" customFormat="false" ht="19.5" hidden="false" customHeight="true" outlineLevel="0" collapsed="false">
      <c r="A477" s="39" t="n">
        <v>470</v>
      </c>
      <c r="B477" s="57" t="s">
        <v>1021</v>
      </c>
      <c r="C477" s="58" t="s">
        <v>1022</v>
      </c>
      <c r="D477" s="62" t="s">
        <v>17</v>
      </c>
      <c r="E477" s="59" t="s">
        <v>18</v>
      </c>
      <c r="F477" s="61" t="s">
        <v>963</v>
      </c>
      <c r="G477" s="37" t="s">
        <v>1023</v>
      </c>
      <c r="H477" s="37" t="str">
        <f aca="false">PROPER(G477)</f>
        <v>Mường Bú - Mường La - Sơn La</v>
      </c>
      <c r="I477" s="36" t="str">
        <f aca="false">PROPER(H477)</f>
        <v>Mường Bú - Mường La - Sơn La</v>
      </c>
      <c r="J477" s="44"/>
      <c r="K477" s="52" t="s">
        <v>428</v>
      </c>
      <c r="L477" s="43"/>
      <c r="M477" s="38" t="s">
        <v>909</v>
      </c>
    </row>
    <row r="478" customFormat="false" ht="19.5" hidden="false" customHeight="true" outlineLevel="0" collapsed="false">
      <c r="A478" s="39" t="n">
        <v>471</v>
      </c>
      <c r="B478" s="57" t="s">
        <v>1024</v>
      </c>
      <c r="C478" s="58" t="s">
        <v>1025</v>
      </c>
      <c r="D478" s="62" t="s">
        <v>53</v>
      </c>
      <c r="E478" s="59" t="s">
        <v>18</v>
      </c>
      <c r="F478" s="61" t="s">
        <v>963</v>
      </c>
      <c r="G478" s="37" t="s">
        <v>917</v>
      </c>
      <c r="H478" s="37" t="str">
        <f aca="false">PROPER(G478)</f>
        <v>Chiềng Lao - Mường La - Sơn La</v>
      </c>
      <c r="I478" s="36" t="str">
        <f aca="false">PROPER(H478)</f>
        <v>Chiềng Lao - Mường La - Sơn La</v>
      </c>
      <c r="J478" s="44"/>
      <c r="K478" s="52" t="s">
        <v>428</v>
      </c>
      <c r="L478" s="43"/>
      <c r="M478" s="38" t="s">
        <v>909</v>
      </c>
    </row>
    <row r="479" customFormat="false" ht="19.5" hidden="false" customHeight="true" outlineLevel="0" collapsed="false">
      <c r="A479" s="39" t="n">
        <v>472</v>
      </c>
      <c r="B479" s="57" t="s">
        <v>1026</v>
      </c>
      <c r="C479" s="58" t="n">
        <v>36176</v>
      </c>
      <c r="D479" s="62" t="s">
        <v>53</v>
      </c>
      <c r="E479" s="59" t="s">
        <v>18</v>
      </c>
      <c r="F479" s="61" t="s">
        <v>963</v>
      </c>
      <c r="G479" s="37" t="s">
        <v>987</v>
      </c>
      <c r="H479" s="37" t="str">
        <f aca="false">PROPER(G479)</f>
        <v>Mường Trai - Mường La - Sơn La</v>
      </c>
      <c r="I479" s="36" t="str">
        <f aca="false">PROPER(H479)</f>
        <v>Mường Trai - Mường La - Sơn La</v>
      </c>
      <c r="J479" s="44"/>
      <c r="K479" s="52" t="s">
        <v>428</v>
      </c>
      <c r="L479" s="43"/>
      <c r="M479" s="38" t="s">
        <v>909</v>
      </c>
    </row>
    <row r="480" customFormat="false" ht="19.5" hidden="false" customHeight="true" outlineLevel="0" collapsed="false">
      <c r="A480" s="39" t="n">
        <v>473</v>
      </c>
      <c r="B480" s="57" t="s">
        <v>1027</v>
      </c>
      <c r="C480" s="58" t="n">
        <v>31568</v>
      </c>
      <c r="D480" s="62" t="s">
        <v>17</v>
      </c>
      <c r="E480" s="59" t="s">
        <v>18</v>
      </c>
      <c r="F480" s="61" t="s">
        <v>963</v>
      </c>
      <c r="G480" s="37" t="s">
        <v>987</v>
      </c>
      <c r="H480" s="37" t="str">
        <f aca="false">PROPER(G480)</f>
        <v>Mường Trai - Mường La - Sơn La</v>
      </c>
      <c r="I480" s="36" t="str">
        <f aca="false">PROPER(H480)</f>
        <v>Mường Trai - Mường La - Sơn La</v>
      </c>
      <c r="J480" s="44"/>
      <c r="K480" s="52" t="s">
        <v>428</v>
      </c>
      <c r="L480" s="43"/>
      <c r="M480" s="38" t="s">
        <v>909</v>
      </c>
    </row>
    <row r="481" customFormat="false" ht="19.5" hidden="false" customHeight="true" outlineLevel="0" collapsed="false">
      <c r="A481" s="39" t="n">
        <v>474</v>
      </c>
      <c r="B481" s="57" t="s">
        <v>1028</v>
      </c>
      <c r="C481" s="58" t="s">
        <v>1029</v>
      </c>
      <c r="D481" s="62" t="s">
        <v>17</v>
      </c>
      <c r="E481" s="59" t="s">
        <v>18</v>
      </c>
      <c r="F481" s="61" t="s">
        <v>963</v>
      </c>
      <c r="G481" s="37" t="s">
        <v>917</v>
      </c>
      <c r="H481" s="37" t="str">
        <f aca="false">PROPER(G481)</f>
        <v>Chiềng Lao - Mường La - Sơn La</v>
      </c>
      <c r="I481" s="36" t="str">
        <f aca="false">PROPER(H481)</f>
        <v>Chiềng Lao - Mường La - Sơn La</v>
      </c>
      <c r="J481" s="44"/>
      <c r="K481" s="52" t="s">
        <v>428</v>
      </c>
      <c r="L481" s="43"/>
      <c r="M481" s="38" t="s">
        <v>909</v>
      </c>
    </row>
    <row r="482" customFormat="false" ht="19.5" hidden="false" customHeight="true" outlineLevel="0" collapsed="false">
      <c r="A482" s="39" t="n">
        <v>475</v>
      </c>
      <c r="B482" s="57" t="s">
        <v>1030</v>
      </c>
      <c r="C482" s="58" t="n">
        <v>32363</v>
      </c>
      <c r="D482" s="62" t="s">
        <v>17</v>
      </c>
      <c r="E482" s="59" t="s">
        <v>18</v>
      </c>
      <c r="F482" s="61" t="s">
        <v>963</v>
      </c>
      <c r="G482" s="37" t="s">
        <v>987</v>
      </c>
      <c r="H482" s="37" t="str">
        <f aca="false">PROPER(G482)</f>
        <v>Mường Trai - Mường La - Sơn La</v>
      </c>
      <c r="I482" s="36" t="str">
        <f aca="false">PROPER(H482)</f>
        <v>Mường Trai - Mường La - Sơn La</v>
      </c>
      <c r="J482" s="44"/>
      <c r="K482" s="52" t="s">
        <v>428</v>
      </c>
      <c r="L482" s="43"/>
      <c r="M482" s="38" t="s">
        <v>909</v>
      </c>
    </row>
    <row r="483" customFormat="false" ht="19.5" hidden="false" customHeight="true" outlineLevel="0" collapsed="false">
      <c r="A483" s="39" t="n">
        <v>476</v>
      </c>
      <c r="B483" s="57" t="s">
        <v>964</v>
      </c>
      <c r="C483" s="58" t="n">
        <v>29558</v>
      </c>
      <c r="D483" s="62" t="s">
        <v>17</v>
      </c>
      <c r="E483" s="59" t="s">
        <v>18</v>
      </c>
      <c r="F483" s="61" t="s">
        <v>963</v>
      </c>
      <c r="G483" s="37" t="s">
        <v>972</v>
      </c>
      <c r="H483" s="37" t="str">
        <f aca="false">PROPER(G483)</f>
        <v>Nặm Păm - Mường La - Sơn La</v>
      </c>
      <c r="I483" s="36" t="str">
        <f aca="false">PROPER(H483)</f>
        <v>Nặm Păm - Mường La - Sơn La</v>
      </c>
      <c r="J483" s="44"/>
      <c r="K483" s="52" t="s">
        <v>428</v>
      </c>
      <c r="L483" s="43"/>
      <c r="M483" s="38" t="s">
        <v>909</v>
      </c>
    </row>
    <row r="484" customFormat="false" ht="19.5" hidden="false" customHeight="true" outlineLevel="0" collapsed="false">
      <c r="A484" s="39" t="n">
        <v>477</v>
      </c>
      <c r="B484" s="57" t="s">
        <v>1031</v>
      </c>
      <c r="C484" s="58" t="n">
        <v>36031</v>
      </c>
      <c r="D484" s="62" t="s">
        <v>53</v>
      </c>
      <c r="E484" s="59" t="s">
        <v>18</v>
      </c>
      <c r="F484" s="61" t="s">
        <v>1032</v>
      </c>
      <c r="G484" s="37" t="s">
        <v>1033</v>
      </c>
      <c r="H484" s="37" t="str">
        <f aca="false">PROPER(G484)</f>
        <v>Tt Sông Mã - Sông Mã - Sơn La</v>
      </c>
      <c r="I484" s="36" t="str">
        <f aca="false">PROPER(H484)</f>
        <v>Tt Sông Mã - Sông Mã - Sơn La</v>
      </c>
      <c r="J484" s="44"/>
      <c r="K484" s="52" t="s">
        <v>428</v>
      </c>
      <c r="L484" s="43"/>
      <c r="M484" s="38" t="s">
        <v>909</v>
      </c>
    </row>
    <row r="485" customFormat="false" ht="19.5" hidden="false" customHeight="true" outlineLevel="0" collapsed="false">
      <c r="A485" s="39" t="n">
        <v>478</v>
      </c>
      <c r="B485" s="57" t="s">
        <v>1034</v>
      </c>
      <c r="C485" s="58" t="n">
        <v>36474</v>
      </c>
      <c r="D485" s="62" t="s">
        <v>53</v>
      </c>
      <c r="E485" s="59" t="s">
        <v>25</v>
      </c>
      <c r="F485" s="61" t="s">
        <v>1032</v>
      </c>
      <c r="G485" s="37" t="s">
        <v>1035</v>
      </c>
      <c r="H485" s="37" t="str">
        <f aca="false">PROPER(G485)</f>
        <v>Yên Hưng - Sông Mã - Sơn La</v>
      </c>
      <c r="I485" s="36" t="str">
        <f aca="false">PROPER(H485)</f>
        <v>Yên Hưng - Sông Mã - Sơn La</v>
      </c>
      <c r="J485" s="44"/>
      <c r="K485" s="52" t="s">
        <v>428</v>
      </c>
      <c r="L485" s="43"/>
      <c r="M485" s="38" t="s">
        <v>909</v>
      </c>
    </row>
    <row r="486" customFormat="false" ht="19.5" hidden="false" customHeight="true" outlineLevel="0" collapsed="false">
      <c r="A486" s="39" t="n">
        <v>479</v>
      </c>
      <c r="B486" s="57" t="s">
        <v>1036</v>
      </c>
      <c r="C486" s="58" t="n">
        <v>35979</v>
      </c>
      <c r="D486" s="62" t="s">
        <v>17</v>
      </c>
      <c r="E486" s="59" t="s">
        <v>25</v>
      </c>
      <c r="F486" s="61" t="s">
        <v>1032</v>
      </c>
      <c r="G486" s="37" t="s">
        <v>1037</v>
      </c>
      <c r="H486" s="37" t="str">
        <f aca="false">PROPER(G486)</f>
        <v>Chiềng Khoong - Sông Mã - Sơn La</v>
      </c>
      <c r="I486" s="36" t="str">
        <f aca="false">PROPER(H486)</f>
        <v>Chiềng Khoong - Sông Mã - Sơn La</v>
      </c>
      <c r="J486" s="44"/>
      <c r="K486" s="52" t="s">
        <v>428</v>
      </c>
      <c r="L486" s="43"/>
      <c r="M486" s="38" t="s">
        <v>909</v>
      </c>
    </row>
    <row r="487" customFormat="false" ht="19.5" hidden="false" customHeight="true" outlineLevel="0" collapsed="false">
      <c r="A487" s="39" t="n">
        <v>480</v>
      </c>
      <c r="B487" s="57" t="s">
        <v>1038</v>
      </c>
      <c r="C487" s="58" t="s">
        <v>1039</v>
      </c>
      <c r="D487" s="62" t="s">
        <v>17</v>
      </c>
      <c r="E487" s="59" t="s">
        <v>25</v>
      </c>
      <c r="F487" s="61" t="s">
        <v>1032</v>
      </c>
      <c r="G487" s="37" t="s">
        <v>1040</v>
      </c>
      <c r="H487" s="37" t="str">
        <f aca="false">PROPER(G487)</f>
        <v>Nậm Ty - Sông Mã - Sơn La</v>
      </c>
      <c r="I487" s="36" t="str">
        <f aca="false">PROPER(H487)</f>
        <v>Nậm Ty - Sông Mã - Sơn La</v>
      </c>
      <c r="J487" s="44"/>
      <c r="K487" s="52" t="s">
        <v>428</v>
      </c>
      <c r="L487" s="43"/>
      <c r="M487" s="38" t="s">
        <v>909</v>
      </c>
    </row>
    <row r="488" customFormat="false" ht="19.5" hidden="false" customHeight="true" outlineLevel="0" collapsed="false">
      <c r="A488" s="39" t="n">
        <v>481</v>
      </c>
      <c r="B488" s="57" t="s">
        <v>1041</v>
      </c>
      <c r="C488" s="58" t="n">
        <v>36435</v>
      </c>
      <c r="D488" s="62" t="s">
        <v>17</v>
      </c>
      <c r="E488" s="59" t="s">
        <v>25</v>
      </c>
      <c r="F488" s="61" t="s">
        <v>1032</v>
      </c>
      <c r="G488" s="37" t="s">
        <v>1037</v>
      </c>
      <c r="H488" s="37" t="str">
        <f aca="false">PROPER(G488)</f>
        <v>Chiềng Khoong - Sông Mã - Sơn La</v>
      </c>
      <c r="I488" s="36" t="str">
        <f aca="false">PROPER(H488)</f>
        <v>Chiềng Khoong - Sông Mã - Sơn La</v>
      </c>
      <c r="J488" s="44"/>
      <c r="K488" s="52" t="s">
        <v>428</v>
      </c>
      <c r="L488" s="43"/>
      <c r="M488" s="38" t="s">
        <v>909</v>
      </c>
    </row>
    <row r="489" customFormat="false" ht="19.5" hidden="false" customHeight="true" outlineLevel="0" collapsed="false">
      <c r="A489" s="39" t="n">
        <v>482</v>
      </c>
      <c r="B489" s="57" t="s">
        <v>1042</v>
      </c>
      <c r="C489" s="58" t="n">
        <v>36189</v>
      </c>
      <c r="D489" s="62" t="s">
        <v>53</v>
      </c>
      <c r="E489" s="59" t="s">
        <v>18</v>
      </c>
      <c r="F489" s="61" t="s">
        <v>1032</v>
      </c>
      <c r="G489" s="37" t="s">
        <v>1043</v>
      </c>
      <c r="H489" s="37" t="str">
        <f aca="false">PROPER(G489)</f>
        <v>Chiềng Phung - Sông Mã - Sơn La</v>
      </c>
      <c r="I489" s="36" t="str">
        <f aca="false">PROPER(H489)</f>
        <v>Chiềng Phung - Sông Mã - Sơn La</v>
      </c>
      <c r="J489" s="44"/>
      <c r="K489" s="52" t="s">
        <v>428</v>
      </c>
      <c r="L489" s="43"/>
      <c r="M489" s="38" t="s">
        <v>909</v>
      </c>
    </row>
    <row r="490" customFormat="false" ht="19.5" hidden="false" customHeight="true" outlineLevel="0" collapsed="false">
      <c r="A490" s="39" t="n">
        <v>483</v>
      </c>
      <c r="B490" s="57" t="s">
        <v>1044</v>
      </c>
      <c r="C490" s="58" t="n">
        <v>32573</v>
      </c>
      <c r="D490" s="62" t="s">
        <v>17</v>
      </c>
      <c r="E490" s="59" t="s">
        <v>25</v>
      </c>
      <c r="F490" s="61" t="s">
        <v>1032</v>
      </c>
      <c r="G490" s="37" t="s">
        <v>1040</v>
      </c>
      <c r="H490" s="37" t="str">
        <f aca="false">PROPER(G490)</f>
        <v>Nậm Ty - Sông Mã - Sơn La</v>
      </c>
      <c r="I490" s="36" t="str">
        <f aca="false">PROPER(H490)</f>
        <v>Nậm Ty - Sông Mã - Sơn La</v>
      </c>
      <c r="J490" s="44"/>
      <c r="K490" s="52" t="s">
        <v>428</v>
      </c>
      <c r="L490" s="43"/>
      <c r="M490" s="38" t="s">
        <v>909</v>
      </c>
    </row>
    <row r="491" customFormat="false" ht="19.5" hidden="false" customHeight="true" outlineLevel="0" collapsed="false">
      <c r="A491" s="39" t="n">
        <v>484</v>
      </c>
      <c r="B491" s="57" t="s">
        <v>1045</v>
      </c>
      <c r="C491" s="58" t="n">
        <v>35065</v>
      </c>
      <c r="D491" s="62" t="s">
        <v>53</v>
      </c>
      <c r="E491" s="59" t="s">
        <v>25</v>
      </c>
      <c r="F491" s="61" t="s">
        <v>1032</v>
      </c>
      <c r="G491" s="37" t="s">
        <v>1040</v>
      </c>
      <c r="H491" s="37" t="str">
        <f aca="false">PROPER(G491)</f>
        <v>Nậm Ty - Sông Mã - Sơn La</v>
      </c>
      <c r="I491" s="36" t="str">
        <f aca="false">PROPER(H491)</f>
        <v>Nậm Ty - Sông Mã - Sơn La</v>
      </c>
      <c r="J491" s="44"/>
      <c r="K491" s="52" t="s">
        <v>428</v>
      </c>
      <c r="L491" s="43"/>
      <c r="M491" s="38" t="s">
        <v>909</v>
      </c>
    </row>
    <row r="492" customFormat="false" ht="19.5" hidden="false" customHeight="true" outlineLevel="0" collapsed="false">
      <c r="A492" s="39" t="n">
        <v>485</v>
      </c>
      <c r="B492" s="57" t="s">
        <v>1046</v>
      </c>
      <c r="C492" s="58" t="n">
        <v>36056</v>
      </c>
      <c r="D492" s="62" t="s">
        <v>17</v>
      </c>
      <c r="E492" s="59" t="s">
        <v>25</v>
      </c>
      <c r="F492" s="61" t="s">
        <v>1032</v>
      </c>
      <c r="G492" s="37" t="s">
        <v>1040</v>
      </c>
      <c r="H492" s="37" t="str">
        <f aca="false">PROPER(G492)</f>
        <v>Nậm Ty - Sông Mã - Sơn La</v>
      </c>
      <c r="I492" s="36" t="str">
        <f aca="false">PROPER(H492)</f>
        <v>Nậm Ty - Sông Mã - Sơn La</v>
      </c>
      <c r="J492" s="44"/>
      <c r="K492" s="52" t="s">
        <v>428</v>
      </c>
      <c r="L492" s="43"/>
      <c r="M492" s="38" t="s">
        <v>909</v>
      </c>
    </row>
    <row r="493" customFormat="false" ht="19.5" hidden="false" customHeight="true" outlineLevel="0" collapsed="false">
      <c r="A493" s="39" t="n">
        <v>486</v>
      </c>
      <c r="B493" s="57" t="s">
        <v>1047</v>
      </c>
      <c r="C493" s="58" t="n">
        <v>36389</v>
      </c>
      <c r="D493" s="62" t="s">
        <v>53</v>
      </c>
      <c r="E493" s="59" t="s">
        <v>18</v>
      </c>
      <c r="F493" s="61" t="s">
        <v>1032</v>
      </c>
      <c r="G493" s="37" t="s">
        <v>1043</v>
      </c>
      <c r="H493" s="37" t="str">
        <f aca="false">PROPER(G493)</f>
        <v>Chiềng Phung - Sông Mã - Sơn La</v>
      </c>
      <c r="I493" s="36" t="str">
        <f aca="false">PROPER(H493)</f>
        <v>Chiềng Phung - Sông Mã - Sơn La</v>
      </c>
      <c r="J493" s="44"/>
      <c r="K493" s="52" t="s">
        <v>428</v>
      </c>
      <c r="L493" s="43"/>
      <c r="M493" s="38" t="s">
        <v>909</v>
      </c>
    </row>
    <row r="494" customFormat="false" ht="19.5" hidden="false" customHeight="true" outlineLevel="0" collapsed="false">
      <c r="A494" s="39" t="n">
        <v>487</v>
      </c>
      <c r="B494" s="57" t="s">
        <v>1048</v>
      </c>
      <c r="C494" s="58" t="n">
        <v>36211</v>
      </c>
      <c r="D494" s="62" t="s">
        <v>53</v>
      </c>
      <c r="E494" s="59" t="s">
        <v>25</v>
      </c>
      <c r="F494" s="61" t="s">
        <v>1032</v>
      </c>
      <c r="G494" s="37" t="s">
        <v>1040</v>
      </c>
      <c r="H494" s="37" t="str">
        <f aca="false">PROPER(G494)</f>
        <v>Nậm Ty - Sông Mã - Sơn La</v>
      </c>
      <c r="I494" s="36" t="str">
        <f aca="false">PROPER(H494)</f>
        <v>Nậm Ty - Sông Mã - Sơn La</v>
      </c>
      <c r="J494" s="44"/>
      <c r="K494" s="52" t="s">
        <v>428</v>
      </c>
      <c r="L494" s="43"/>
      <c r="M494" s="38" t="s">
        <v>909</v>
      </c>
    </row>
    <row r="495" customFormat="false" ht="19.5" hidden="false" customHeight="true" outlineLevel="0" collapsed="false">
      <c r="A495" s="39" t="n">
        <v>488</v>
      </c>
      <c r="B495" s="57" t="s">
        <v>1049</v>
      </c>
      <c r="C495" s="58" t="n">
        <v>35527</v>
      </c>
      <c r="D495" s="62" t="s">
        <v>17</v>
      </c>
      <c r="E495" s="59" t="s">
        <v>25</v>
      </c>
      <c r="F495" s="61" t="s">
        <v>1032</v>
      </c>
      <c r="G495" s="37" t="s">
        <v>1040</v>
      </c>
      <c r="H495" s="37" t="str">
        <f aca="false">PROPER(G495)</f>
        <v>Nậm Ty - Sông Mã - Sơn La</v>
      </c>
      <c r="I495" s="36" t="str">
        <f aca="false">PROPER(H495)</f>
        <v>Nậm Ty - Sông Mã - Sơn La</v>
      </c>
      <c r="J495" s="44"/>
      <c r="K495" s="52" t="s">
        <v>428</v>
      </c>
      <c r="L495" s="43"/>
      <c r="M495" s="38" t="s">
        <v>909</v>
      </c>
    </row>
    <row r="496" customFormat="false" ht="19.5" hidden="false" customHeight="true" outlineLevel="0" collapsed="false">
      <c r="A496" s="39" t="n">
        <v>489</v>
      </c>
      <c r="B496" s="57" t="s">
        <v>1050</v>
      </c>
      <c r="C496" s="58" t="s">
        <v>1051</v>
      </c>
      <c r="D496" s="62" t="s">
        <v>17</v>
      </c>
      <c r="E496" s="59" t="s">
        <v>18</v>
      </c>
      <c r="F496" s="61" t="s">
        <v>1032</v>
      </c>
      <c r="G496" s="37" t="s">
        <v>1040</v>
      </c>
      <c r="H496" s="37" t="str">
        <f aca="false">PROPER(G496)</f>
        <v>Nậm Ty - Sông Mã - Sơn La</v>
      </c>
      <c r="I496" s="36" t="str">
        <f aca="false">PROPER(H496)</f>
        <v>Nậm Ty - Sông Mã - Sơn La</v>
      </c>
      <c r="J496" s="44"/>
      <c r="K496" s="52" t="s">
        <v>428</v>
      </c>
      <c r="L496" s="43"/>
      <c r="M496" s="38" t="s">
        <v>909</v>
      </c>
    </row>
    <row r="497" customFormat="false" ht="19.5" hidden="false" customHeight="true" outlineLevel="0" collapsed="false">
      <c r="A497" s="39" t="n">
        <v>490</v>
      </c>
      <c r="B497" s="57" t="s">
        <v>1052</v>
      </c>
      <c r="C497" s="58" t="n">
        <v>36379</v>
      </c>
      <c r="D497" s="62" t="s">
        <v>17</v>
      </c>
      <c r="E497" s="59" t="s">
        <v>25</v>
      </c>
      <c r="F497" s="61" t="s">
        <v>1032</v>
      </c>
      <c r="G497" s="37" t="s">
        <v>1053</v>
      </c>
      <c r="H497" s="37" t="str">
        <f aca="false">PROPER(G497)</f>
        <v>Đứa Mòn - Sông Mã - Sơn La</v>
      </c>
      <c r="I497" s="36" t="str">
        <f aca="false">PROPER(H497)</f>
        <v>Đứa Mòn - Sông Mã - Sơn La</v>
      </c>
      <c r="J497" s="44"/>
      <c r="K497" s="52" t="s">
        <v>428</v>
      </c>
      <c r="L497" s="43"/>
      <c r="M497" s="38" t="s">
        <v>909</v>
      </c>
    </row>
    <row r="498" customFormat="false" ht="19.5" hidden="false" customHeight="true" outlineLevel="0" collapsed="false">
      <c r="A498" s="39" t="n">
        <v>491</v>
      </c>
      <c r="B498" s="57" t="s">
        <v>1054</v>
      </c>
      <c r="C498" s="58" t="n">
        <v>36428</v>
      </c>
      <c r="D498" s="62" t="s">
        <v>17</v>
      </c>
      <c r="E498" s="59" t="s">
        <v>32</v>
      </c>
      <c r="F498" s="61" t="s">
        <v>1032</v>
      </c>
      <c r="G498" s="37" t="s">
        <v>1055</v>
      </c>
      <c r="H498" s="37" t="str">
        <f aca="false">PROPER(G498)</f>
        <v>Nà Nghịu - Sông Mã - Sơn La</v>
      </c>
      <c r="I498" s="36" t="str">
        <f aca="false">PROPER(H498)</f>
        <v>Nà Nghịu - Sông Mã - Sơn La</v>
      </c>
      <c r="J498" s="44"/>
      <c r="K498" s="52" t="s">
        <v>428</v>
      </c>
      <c r="L498" s="43"/>
      <c r="M498" s="38" t="s">
        <v>909</v>
      </c>
    </row>
    <row r="499" customFormat="false" ht="19.5" hidden="false" customHeight="true" outlineLevel="0" collapsed="false">
      <c r="A499" s="39" t="n">
        <v>492</v>
      </c>
      <c r="B499" s="57" t="s">
        <v>1056</v>
      </c>
      <c r="C499" s="58" t="n">
        <v>36512</v>
      </c>
      <c r="D499" s="62" t="s">
        <v>53</v>
      </c>
      <c r="E499" s="59" t="s">
        <v>18</v>
      </c>
      <c r="F499" s="61" t="s">
        <v>1032</v>
      </c>
      <c r="G499" s="37" t="s">
        <v>1055</v>
      </c>
      <c r="H499" s="37" t="str">
        <f aca="false">PROPER(G499)</f>
        <v>Nà Nghịu - Sông Mã - Sơn La</v>
      </c>
      <c r="I499" s="36" t="str">
        <f aca="false">PROPER(H499)</f>
        <v>Nà Nghịu - Sông Mã - Sơn La</v>
      </c>
      <c r="J499" s="44"/>
      <c r="K499" s="52" t="s">
        <v>428</v>
      </c>
      <c r="L499" s="43"/>
      <c r="M499" s="38" t="s">
        <v>909</v>
      </c>
    </row>
    <row r="500" customFormat="false" ht="19.5" hidden="false" customHeight="true" outlineLevel="0" collapsed="false">
      <c r="A500" s="39" t="n">
        <v>493</v>
      </c>
      <c r="B500" s="57" t="s">
        <v>1057</v>
      </c>
      <c r="C500" s="58" t="n">
        <v>35083</v>
      </c>
      <c r="D500" s="62" t="s">
        <v>53</v>
      </c>
      <c r="E500" s="59" t="s">
        <v>18</v>
      </c>
      <c r="F500" s="61" t="s">
        <v>1032</v>
      </c>
      <c r="G500" s="37" t="s">
        <v>1040</v>
      </c>
      <c r="H500" s="37" t="str">
        <f aca="false">PROPER(G500)</f>
        <v>Nậm Ty - Sông Mã - Sơn La</v>
      </c>
      <c r="I500" s="36" t="str">
        <f aca="false">PROPER(H500)</f>
        <v>Nậm Ty - Sông Mã - Sơn La</v>
      </c>
      <c r="J500" s="44"/>
      <c r="K500" s="52" t="s">
        <v>428</v>
      </c>
      <c r="L500" s="43"/>
      <c r="M500" s="38" t="s">
        <v>909</v>
      </c>
    </row>
    <row r="501" customFormat="false" ht="19.5" hidden="false" customHeight="true" outlineLevel="0" collapsed="false">
      <c r="A501" s="39" t="n">
        <v>494</v>
      </c>
      <c r="B501" s="57" t="s">
        <v>1058</v>
      </c>
      <c r="C501" s="58" t="n">
        <v>36441</v>
      </c>
      <c r="D501" s="62" t="s">
        <v>17</v>
      </c>
      <c r="E501" s="59" t="s">
        <v>18</v>
      </c>
      <c r="F501" s="61" t="s">
        <v>1032</v>
      </c>
      <c r="G501" s="37" t="s">
        <v>1037</v>
      </c>
      <c r="H501" s="37" t="str">
        <f aca="false">PROPER(G501)</f>
        <v>Chiềng Khoong - Sông Mã - Sơn La</v>
      </c>
      <c r="I501" s="36" t="str">
        <f aca="false">PROPER(H501)</f>
        <v>Chiềng Khoong - Sông Mã - Sơn La</v>
      </c>
      <c r="J501" s="44"/>
      <c r="K501" s="52" t="s">
        <v>428</v>
      </c>
      <c r="L501" s="43"/>
      <c r="M501" s="38" t="s">
        <v>909</v>
      </c>
    </row>
    <row r="502" customFormat="false" ht="19.5" hidden="false" customHeight="true" outlineLevel="0" collapsed="false">
      <c r="A502" s="39" t="n">
        <v>495</v>
      </c>
      <c r="B502" s="57" t="s">
        <v>1059</v>
      </c>
      <c r="C502" s="58" t="s">
        <v>1060</v>
      </c>
      <c r="D502" s="62" t="s">
        <v>17</v>
      </c>
      <c r="E502" s="59" t="s">
        <v>18</v>
      </c>
      <c r="F502" s="61" t="s">
        <v>1032</v>
      </c>
      <c r="G502" s="37" t="s">
        <v>1033</v>
      </c>
      <c r="H502" s="37" t="str">
        <f aca="false">PROPER(G502)</f>
        <v>Tt Sông Mã - Sông Mã - Sơn La</v>
      </c>
      <c r="I502" s="36" t="str">
        <f aca="false">PROPER(H502)</f>
        <v>Tt Sông Mã - Sông Mã - Sơn La</v>
      </c>
      <c r="J502" s="44"/>
      <c r="K502" s="52" t="s">
        <v>428</v>
      </c>
      <c r="L502" s="43"/>
      <c r="M502" s="38" t="s">
        <v>909</v>
      </c>
    </row>
    <row r="503" customFormat="false" ht="19.5" hidden="false" customHeight="true" outlineLevel="0" collapsed="false">
      <c r="A503" s="39" t="n">
        <v>496</v>
      </c>
      <c r="B503" s="57" t="s">
        <v>60</v>
      </c>
      <c r="C503" s="58" t="n">
        <v>36044</v>
      </c>
      <c r="D503" s="62" t="s">
        <v>17</v>
      </c>
      <c r="E503" s="59" t="s">
        <v>25</v>
      </c>
      <c r="F503" s="61" t="s">
        <v>1032</v>
      </c>
      <c r="G503" s="37" t="s">
        <v>1040</v>
      </c>
      <c r="H503" s="37" t="str">
        <f aca="false">PROPER(G503)</f>
        <v>Nậm Ty - Sông Mã - Sơn La</v>
      </c>
      <c r="I503" s="36" t="str">
        <f aca="false">PROPER(H503)</f>
        <v>Nậm Ty - Sông Mã - Sơn La</v>
      </c>
      <c r="J503" s="44"/>
      <c r="K503" s="52" t="s">
        <v>428</v>
      </c>
      <c r="L503" s="43"/>
      <c r="M503" s="38" t="s">
        <v>909</v>
      </c>
    </row>
    <row r="504" customFormat="false" ht="19.5" hidden="false" customHeight="true" outlineLevel="0" collapsed="false">
      <c r="A504" s="39" t="n">
        <v>497</v>
      </c>
      <c r="B504" s="57" t="s">
        <v>1061</v>
      </c>
      <c r="C504" s="58" t="n">
        <v>36134</v>
      </c>
      <c r="D504" s="62" t="s">
        <v>53</v>
      </c>
      <c r="E504" s="59" t="s">
        <v>25</v>
      </c>
      <c r="F504" s="61" t="s">
        <v>1032</v>
      </c>
      <c r="G504" s="37" t="s">
        <v>1040</v>
      </c>
      <c r="H504" s="37" t="str">
        <f aca="false">PROPER(G504)</f>
        <v>Nậm Ty - Sông Mã - Sơn La</v>
      </c>
      <c r="I504" s="36" t="str">
        <f aca="false">PROPER(H504)</f>
        <v>Nậm Ty - Sông Mã - Sơn La</v>
      </c>
      <c r="J504" s="44"/>
      <c r="K504" s="52" t="s">
        <v>428</v>
      </c>
      <c r="L504" s="43"/>
      <c r="M504" s="38" t="s">
        <v>909</v>
      </c>
    </row>
    <row r="505" customFormat="false" ht="19.5" hidden="false" customHeight="true" outlineLevel="0" collapsed="false">
      <c r="A505" s="39" t="n">
        <v>498</v>
      </c>
      <c r="B505" s="57" t="s">
        <v>1062</v>
      </c>
      <c r="C505" s="58" t="n">
        <v>36231</v>
      </c>
      <c r="D505" s="62" t="s">
        <v>53</v>
      </c>
      <c r="E505" s="59" t="s">
        <v>18</v>
      </c>
      <c r="F505" s="61" t="s">
        <v>1032</v>
      </c>
      <c r="G505" s="37" t="s">
        <v>1055</v>
      </c>
      <c r="H505" s="37" t="str">
        <f aca="false">PROPER(G505)</f>
        <v>Nà Nghịu - Sông Mã - Sơn La</v>
      </c>
      <c r="I505" s="36" t="str">
        <f aca="false">PROPER(H505)</f>
        <v>Nà Nghịu - Sông Mã - Sơn La</v>
      </c>
      <c r="J505" s="44"/>
      <c r="K505" s="52" t="s">
        <v>428</v>
      </c>
      <c r="L505" s="43"/>
      <c r="M505" s="38" t="s">
        <v>909</v>
      </c>
    </row>
    <row r="506" customFormat="false" ht="19.5" hidden="false" customHeight="true" outlineLevel="0" collapsed="false">
      <c r="A506" s="39" t="n">
        <v>499</v>
      </c>
      <c r="B506" s="57" t="s">
        <v>1063</v>
      </c>
      <c r="C506" s="58" t="n">
        <v>36193</v>
      </c>
      <c r="D506" s="62" t="s">
        <v>53</v>
      </c>
      <c r="E506" s="59" t="s">
        <v>25</v>
      </c>
      <c r="F506" s="61" t="s">
        <v>1032</v>
      </c>
      <c r="G506" s="37" t="s">
        <v>1055</v>
      </c>
      <c r="H506" s="37" t="str">
        <f aca="false">PROPER(G506)</f>
        <v>Nà Nghịu - Sông Mã - Sơn La</v>
      </c>
      <c r="I506" s="36" t="str">
        <f aca="false">PROPER(H506)</f>
        <v>Nà Nghịu - Sông Mã - Sơn La</v>
      </c>
      <c r="J506" s="44"/>
      <c r="K506" s="52" t="s">
        <v>428</v>
      </c>
      <c r="L506" s="43"/>
      <c r="M506" s="38" t="s">
        <v>909</v>
      </c>
    </row>
    <row r="507" customFormat="false" ht="19.5" hidden="false" customHeight="true" outlineLevel="0" collapsed="false">
      <c r="A507" s="39" t="n">
        <v>500</v>
      </c>
      <c r="B507" s="57" t="s">
        <v>1064</v>
      </c>
      <c r="C507" s="58" t="s">
        <v>1065</v>
      </c>
      <c r="D507" s="62" t="s">
        <v>53</v>
      </c>
      <c r="E507" s="59" t="s">
        <v>25</v>
      </c>
      <c r="F507" s="61" t="s">
        <v>1032</v>
      </c>
      <c r="G507" s="37" t="s">
        <v>1066</v>
      </c>
      <c r="H507" s="37" t="str">
        <f aca="false">PROPER(G507)</f>
        <v>Nậm Mằn - Sông Mã - Sơn La</v>
      </c>
      <c r="I507" s="36" t="str">
        <f aca="false">PROPER(H507)</f>
        <v>Nậm Mằn - Sông Mã - Sơn La</v>
      </c>
      <c r="J507" s="44"/>
      <c r="K507" s="52" t="s">
        <v>428</v>
      </c>
      <c r="L507" s="43"/>
      <c r="M507" s="38" t="s">
        <v>909</v>
      </c>
    </row>
    <row r="508" customFormat="false" ht="19.5" hidden="false" customHeight="true" outlineLevel="0" collapsed="false">
      <c r="A508" s="39" t="n">
        <v>501</v>
      </c>
      <c r="B508" s="57" t="s">
        <v>1067</v>
      </c>
      <c r="C508" s="58" t="n">
        <v>36136</v>
      </c>
      <c r="D508" s="62" t="s">
        <v>17</v>
      </c>
      <c r="E508" s="59" t="s">
        <v>25</v>
      </c>
      <c r="F508" s="61" t="s">
        <v>1032</v>
      </c>
      <c r="G508" s="37" t="s">
        <v>1068</v>
      </c>
      <c r="H508" s="37" t="str">
        <f aca="false">PROPER(G508)</f>
        <v>Mường Cai - Sông Mã - Sơn La</v>
      </c>
      <c r="I508" s="36" t="str">
        <f aca="false">PROPER(H508)</f>
        <v>Mường Cai - Sông Mã - Sơn La</v>
      </c>
      <c r="J508" s="44"/>
      <c r="K508" s="52" t="s">
        <v>428</v>
      </c>
      <c r="L508" s="43"/>
      <c r="M508" s="38" t="s">
        <v>909</v>
      </c>
    </row>
    <row r="509" customFormat="false" ht="19.5" hidden="false" customHeight="true" outlineLevel="0" collapsed="false">
      <c r="A509" s="39" t="n">
        <v>502</v>
      </c>
      <c r="B509" s="57" t="s">
        <v>1069</v>
      </c>
      <c r="C509" s="58" t="n">
        <v>35659</v>
      </c>
      <c r="D509" s="62" t="s">
        <v>53</v>
      </c>
      <c r="E509" s="59" t="s">
        <v>25</v>
      </c>
      <c r="F509" s="61" t="s">
        <v>1032</v>
      </c>
      <c r="G509" s="37" t="s">
        <v>1070</v>
      </c>
      <c r="H509" s="37" t="str">
        <f aca="false">PROPER(G509)</f>
        <v>Bó Sinh - Sông Mã - Sơn La</v>
      </c>
      <c r="I509" s="36" t="str">
        <f aca="false">PROPER(H509)</f>
        <v>Bó Sinh - Sông Mã - Sơn La</v>
      </c>
      <c r="J509" s="44"/>
      <c r="K509" s="52" t="s">
        <v>428</v>
      </c>
      <c r="L509" s="43"/>
      <c r="M509" s="38" t="s">
        <v>909</v>
      </c>
    </row>
    <row r="510" customFormat="false" ht="19.5" hidden="false" customHeight="true" outlineLevel="0" collapsed="false">
      <c r="A510" s="39" t="n">
        <v>503</v>
      </c>
      <c r="B510" s="57" t="s">
        <v>1071</v>
      </c>
      <c r="C510" s="58" t="s">
        <v>772</v>
      </c>
      <c r="D510" s="62" t="s">
        <v>17</v>
      </c>
      <c r="E510" s="59" t="s">
        <v>25</v>
      </c>
      <c r="F510" s="61" t="s">
        <v>1032</v>
      </c>
      <c r="G510" s="37" t="s">
        <v>1040</v>
      </c>
      <c r="H510" s="37" t="str">
        <f aca="false">PROPER(G510)</f>
        <v>Nậm Ty - Sông Mã - Sơn La</v>
      </c>
      <c r="I510" s="36" t="str">
        <f aca="false">PROPER(H510)</f>
        <v>Nậm Ty - Sông Mã - Sơn La</v>
      </c>
      <c r="J510" s="44"/>
      <c r="K510" s="52" t="s">
        <v>428</v>
      </c>
      <c r="L510" s="43"/>
      <c r="M510" s="38" t="s">
        <v>909</v>
      </c>
    </row>
    <row r="511" customFormat="false" ht="19.5" hidden="false" customHeight="true" outlineLevel="0" collapsed="false">
      <c r="A511" s="39" t="n">
        <v>504</v>
      </c>
      <c r="B511" s="57" t="s">
        <v>1072</v>
      </c>
      <c r="C511" s="58" t="n">
        <v>36016</v>
      </c>
      <c r="D511" s="62" t="s">
        <v>17</v>
      </c>
      <c r="E511" s="59" t="s">
        <v>25</v>
      </c>
      <c r="F511" s="61" t="s">
        <v>1032</v>
      </c>
      <c r="G511" s="37" t="s">
        <v>1040</v>
      </c>
      <c r="H511" s="37" t="str">
        <f aca="false">PROPER(G511)</f>
        <v>Nậm Ty - Sông Mã - Sơn La</v>
      </c>
      <c r="I511" s="36" t="str">
        <f aca="false">PROPER(H511)</f>
        <v>Nậm Ty - Sông Mã - Sơn La</v>
      </c>
      <c r="J511" s="44"/>
      <c r="K511" s="52" t="s">
        <v>428</v>
      </c>
      <c r="L511" s="43"/>
      <c r="M511" s="38" t="s">
        <v>909</v>
      </c>
    </row>
    <row r="512" customFormat="false" ht="19.5" hidden="false" customHeight="true" outlineLevel="0" collapsed="false">
      <c r="A512" s="39" t="n">
        <v>505</v>
      </c>
      <c r="B512" s="57" t="s">
        <v>1073</v>
      </c>
      <c r="C512" s="58" t="n">
        <v>35542</v>
      </c>
      <c r="D512" s="62" t="s">
        <v>17</v>
      </c>
      <c r="E512" s="59" t="s">
        <v>25</v>
      </c>
      <c r="F512" s="61" t="s">
        <v>1032</v>
      </c>
      <c r="G512" s="37" t="s">
        <v>1074</v>
      </c>
      <c r="H512" s="37" t="str">
        <f aca="false">PROPER(G512)</f>
        <v>Mường Lầm - Sông Mã - Sơn La</v>
      </c>
      <c r="I512" s="36" t="str">
        <f aca="false">PROPER(H512)</f>
        <v>Mường Lầm - Sông Mã - Sơn La</v>
      </c>
      <c r="J512" s="44"/>
      <c r="K512" s="52" t="s">
        <v>428</v>
      </c>
      <c r="L512" s="43"/>
      <c r="M512" s="38" t="s">
        <v>909</v>
      </c>
    </row>
    <row r="513" customFormat="false" ht="19.5" hidden="false" customHeight="true" outlineLevel="0" collapsed="false">
      <c r="A513" s="39" t="n">
        <v>506</v>
      </c>
      <c r="B513" s="57" t="s">
        <v>1075</v>
      </c>
      <c r="C513" s="58" t="n">
        <v>35895</v>
      </c>
      <c r="D513" s="62" t="s">
        <v>17</v>
      </c>
      <c r="E513" s="59" t="s">
        <v>25</v>
      </c>
      <c r="F513" s="61" t="s">
        <v>1032</v>
      </c>
      <c r="G513" s="37" t="s">
        <v>1040</v>
      </c>
      <c r="H513" s="37" t="str">
        <f aca="false">PROPER(G513)</f>
        <v>Nậm Ty - Sông Mã - Sơn La</v>
      </c>
      <c r="I513" s="36" t="str">
        <f aca="false">PROPER(H513)</f>
        <v>Nậm Ty - Sông Mã - Sơn La</v>
      </c>
      <c r="J513" s="44"/>
      <c r="K513" s="52" t="s">
        <v>428</v>
      </c>
      <c r="L513" s="43"/>
      <c r="M513" s="38" t="s">
        <v>909</v>
      </c>
    </row>
    <row r="514" customFormat="false" ht="19.5" hidden="false" customHeight="true" outlineLevel="0" collapsed="false">
      <c r="A514" s="39" t="n">
        <v>507</v>
      </c>
      <c r="B514" s="57" t="s">
        <v>1076</v>
      </c>
      <c r="C514" s="58" t="n">
        <v>35474</v>
      </c>
      <c r="D514" s="62" t="s">
        <v>17</v>
      </c>
      <c r="E514" s="59" t="s">
        <v>25</v>
      </c>
      <c r="F514" s="61" t="s">
        <v>1032</v>
      </c>
      <c r="G514" s="37" t="s">
        <v>1040</v>
      </c>
      <c r="H514" s="37" t="str">
        <f aca="false">PROPER(G514)</f>
        <v>Nậm Ty - Sông Mã - Sơn La</v>
      </c>
      <c r="I514" s="36" t="str">
        <f aca="false">PROPER(H514)</f>
        <v>Nậm Ty - Sông Mã - Sơn La</v>
      </c>
      <c r="J514" s="44"/>
      <c r="K514" s="52" t="s">
        <v>428</v>
      </c>
      <c r="L514" s="43"/>
      <c r="M514" s="38" t="s">
        <v>909</v>
      </c>
    </row>
    <row r="515" customFormat="false" ht="19.5" hidden="false" customHeight="true" outlineLevel="0" collapsed="false">
      <c r="A515" s="39" t="n">
        <v>508</v>
      </c>
      <c r="B515" s="57" t="s">
        <v>1077</v>
      </c>
      <c r="C515" s="58" t="n">
        <v>35739</v>
      </c>
      <c r="D515" s="62" t="s">
        <v>53</v>
      </c>
      <c r="E515" s="59" t="s">
        <v>25</v>
      </c>
      <c r="F515" s="61" t="s">
        <v>1032</v>
      </c>
      <c r="G515" s="37" t="s">
        <v>1068</v>
      </c>
      <c r="H515" s="37" t="str">
        <f aca="false">PROPER(G515)</f>
        <v>Mường Cai - Sông Mã - Sơn La</v>
      </c>
      <c r="I515" s="36" t="str">
        <f aca="false">PROPER(H515)</f>
        <v>Mường Cai - Sông Mã - Sơn La</v>
      </c>
      <c r="J515" s="44"/>
      <c r="K515" s="52" t="s">
        <v>428</v>
      </c>
      <c r="L515" s="43"/>
      <c r="M515" s="38" t="s">
        <v>909</v>
      </c>
    </row>
    <row r="516" customFormat="false" ht="19.5" hidden="false" customHeight="true" outlineLevel="0" collapsed="false">
      <c r="A516" s="39" t="n">
        <v>509</v>
      </c>
      <c r="B516" s="57" t="s">
        <v>1078</v>
      </c>
      <c r="C516" s="58" t="s">
        <v>1079</v>
      </c>
      <c r="D516" s="62" t="s">
        <v>53</v>
      </c>
      <c r="E516" s="59" t="s">
        <v>32</v>
      </c>
      <c r="F516" s="61" t="s">
        <v>1080</v>
      </c>
      <c r="G516" s="37" t="s">
        <v>1081</v>
      </c>
      <c r="H516" s="37" t="str">
        <f aca="false">PROPER(G516)</f>
        <v>Bản Đồng Lương - Huy Hạ - Phù Yên - Sơn La</v>
      </c>
      <c r="I516" s="36" t="str">
        <f aca="false">PROPER(H516)</f>
        <v>Bản Đồng Lương - Huy Hạ - Phù Yên - Sơn La</v>
      </c>
      <c r="J516" s="44"/>
      <c r="K516" s="52" t="s">
        <v>428</v>
      </c>
      <c r="L516" s="43"/>
      <c r="M516" s="38" t="s">
        <v>909</v>
      </c>
    </row>
    <row r="517" customFormat="false" ht="19.5" hidden="false" customHeight="true" outlineLevel="0" collapsed="false">
      <c r="A517" s="39" t="n">
        <v>510</v>
      </c>
      <c r="B517" s="57" t="s">
        <v>1082</v>
      </c>
      <c r="C517" s="58" t="s">
        <v>1083</v>
      </c>
      <c r="D517" s="62" t="s">
        <v>17</v>
      </c>
      <c r="E517" s="59" t="s">
        <v>354</v>
      </c>
      <c r="F517" s="61" t="s">
        <v>1080</v>
      </c>
      <c r="G517" s="37" t="s">
        <v>1084</v>
      </c>
      <c r="H517" s="37" t="str">
        <f aca="false">PROPER(G517)</f>
        <v>Khối 11 - Tt Phù Yên - Phù Yên - Sơn La</v>
      </c>
      <c r="I517" s="36" t="str">
        <f aca="false">PROPER(H517)</f>
        <v>Khối 11 - Tt Phù Yên - Phù Yên - Sơn La</v>
      </c>
      <c r="J517" s="44"/>
      <c r="K517" s="52" t="s">
        <v>428</v>
      </c>
      <c r="L517" s="43"/>
      <c r="M517" s="38" t="s">
        <v>909</v>
      </c>
    </row>
    <row r="518" customFormat="false" ht="19.5" hidden="false" customHeight="true" outlineLevel="0" collapsed="false">
      <c r="A518" s="39" t="n">
        <v>511</v>
      </c>
      <c r="B518" s="57" t="s">
        <v>1085</v>
      </c>
      <c r="C518" s="58" t="s">
        <v>1086</v>
      </c>
      <c r="D518" s="62" t="s">
        <v>17</v>
      </c>
      <c r="E518" s="59" t="s">
        <v>88</v>
      </c>
      <c r="F518" s="61" t="s">
        <v>1080</v>
      </c>
      <c r="G518" s="37" t="s">
        <v>1087</v>
      </c>
      <c r="H518" s="37" t="str">
        <f aca="false">PROPER(G518)</f>
        <v>Bản Suối Tiếu - Đá Đỏ - Phù Yên - Sơn La</v>
      </c>
      <c r="I518" s="36" t="str">
        <f aca="false">PROPER(H518)</f>
        <v>Bản Suối Tiếu - Đá Đỏ - Phù Yên - Sơn La</v>
      </c>
      <c r="J518" s="44"/>
      <c r="K518" s="52" t="s">
        <v>428</v>
      </c>
      <c r="L518" s="43"/>
      <c r="M518" s="38" t="s">
        <v>909</v>
      </c>
    </row>
    <row r="519" customFormat="false" ht="19.5" hidden="false" customHeight="true" outlineLevel="0" collapsed="false">
      <c r="A519" s="39" t="n">
        <v>512</v>
      </c>
      <c r="B519" s="57" t="s">
        <v>1088</v>
      </c>
      <c r="C519" s="58" t="s">
        <v>1089</v>
      </c>
      <c r="D519" s="62" t="s">
        <v>17</v>
      </c>
      <c r="E519" s="59" t="s">
        <v>1090</v>
      </c>
      <c r="F519" s="61" t="s">
        <v>1080</v>
      </c>
      <c r="G519" s="37" t="s">
        <v>1091</v>
      </c>
      <c r="H519" s="37" t="str">
        <f aca="false">PROPER(G519)</f>
        <v>Bản Suối Kếnh  - Kim Bon - Phù Yên - Sơn La</v>
      </c>
      <c r="I519" s="36" t="str">
        <f aca="false">PROPER(H519)</f>
        <v>Bản Suối Kếnh  - Kim Bon - Phù Yên - Sơn La</v>
      </c>
      <c r="J519" s="44"/>
      <c r="K519" s="52" t="s">
        <v>428</v>
      </c>
      <c r="L519" s="43"/>
      <c r="M519" s="38" t="s">
        <v>909</v>
      </c>
    </row>
    <row r="520" customFormat="false" ht="19.5" hidden="false" customHeight="true" outlineLevel="0" collapsed="false">
      <c r="A520" s="39" t="n">
        <v>513</v>
      </c>
      <c r="B520" s="57" t="s">
        <v>1092</v>
      </c>
      <c r="C520" s="58" t="s">
        <v>1093</v>
      </c>
      <c r="D520" s="62" t="s">
        <v>17</v>
      </c>
      <c r="E520" s="59" t="s">
        <v>18</v>
      </c>
      <c r="F520" s="61" t="s">
        <v>1080</v>
      </c>
      <c r="G520" s="37" t="s">
        <v>1094</v>
      </c>
      <c r="H520" s="37" t="str">
        <f aca="false">PROPER(G520)</f>
        <v> - Pắc Ngà - Phù Yên - Sơn La</v>
      </c>
      <c r="I520" s="36" t="str">
        <f aca="false">PROPER(H520)</f>
        <v> - Pắc Ngà - Phù Yên - Sơn La</v>
      </c>
      <c r="J520" s="44"/>
      <c r="K520" s="52" t="s">
        <v>428</v>
      </c>
      <c r="L520" s="43"/>
      <c r="M520" s="38" t="s">
        <v>909</v>
      </c>
    </row>
    <row r="521" customFormat="false" ht="19.5" hidden="false" customHeight="true" outlineLevel="0" collapsed="false">
      <c r="A521" s="39" t="n">
        <v>514</v>
      </c>
      <c r="B521" s="57" t="s">
        <v>1095</v>
      </c>
      <c r="C521" s="58" t="s">
        <v>1096</v>
      </c>
      <c r="D521" s="62" t="s">
        <v>17</v>
      </c>
      <c r="E521" s="59" t="s">
        <v>1090</v>
      </c>
      <c r="F521" s="61" t="s">
        <v>1080</v>
      </c>
      <c r="G521" s="37" t="s">
        <v>1097</v>
      </c>
      <c r="H521" s="37" t="str">
        <f aca="false">PROPER(G521)</f>
        <v>Cột Mốc - Tường Tiến - Phù Yên - Sơn La</v>
      </c>
      <c r="I521" s="36" t="str">
        <f aca="false">PROPER(H521)</f>
        <v>Cột Mốc - Tường Tiến - Phù Yên - Sơn La</v>
      </c>
      <c r="J521" s="44"/>
      <c r="K521" s="52" t="s">
        <v>428</v>
      </c>
      <c r="L521" s="43"/>
      <c r="M521" s="38" t="s">
        <v>909</v>
      </c>
    </row>
    <row r="522" customFormat="false" ht="19.5" hidden="false" customHeight="true" outlineLevel="0" collapsed="false">
      <c r="A522" s="39" t="n">
        <v>515</v>
      </c>
      <c r="B522" s="57" t="s">
        <v>1098</v>
      </c>
      <c r="C522" s="58" t="s">
        <v>1099</v>
      </c>
      <c r="D522" s="62" t="s">
        <v>17</v>
      </c>
      <c r="E522" s="59" t="s">
        <v>18</v>
      </c>
      <c r="F522" s="61" t="s">
        <v>1080</v>
      </c>
      <c r="G522" s="37" t="s">
        <v>1100</v>
      </c>
      <c r="H522" s="37" t="str">
        <f aca="false">PROPER(G522)</f>
        <v>Bản Hốc - Quang Huy - Phù Yên - Sơn La</v>
      </c>
      <c r="I522" s="36" t="str">
        <f aca="false">PROPER(H522)</f>
        <v>Bản Hốc - Quang Huy - Phù Yên - Sơn La</v>
      </c>
      <c r="J522" s="44"/>
      <c r="K522" s="52" t="s">
        <v>428</v>
      </c>
      <c r="L522" s="43"/>
      <c r="M522" s="38" t="s">
        <v>909</v>
      </c>
    </row>
    <row r="523" customFormat="false" ht="19.5" hidden="false" customHeight="true" outlineLevel="0" collapsed="false">
      <c r="A523" s="39" t="n">
        <v>516</v>
      </c>
      <c r="B523" s="57" t="s">
        <v>1101</v>
      </c>
      <c r="C523" s="58" t="s">
        <v>1102</v>
      </c>
      <c r="D523" s="62" t="s">
        <v>17</v>
      </c>
      <c r="E523" s="59" t="s">
        <v>32</v>
      </c>
      <c r="F523" s="61" t="s">
        <v>1080</v>
      </c>
      <c r="G523" s="37" t="s">
        <v>1103</v>
      </c>
      <c r="H523" s="37" t="str">
        <f aca="false">PROPER(G523)</f>
        <v>Bản Chài - Huy Thượng - Phù Yên - Sơn La</v>
      </c>
      <c r="I523" s="36" t="str">
        <f aca="false">PROPER(H523)</f>
        <v>Bản Chài - Huy Thượng - Phù Yên - Sơn La</v>
      </c>
      <c r="J523" s="44"/>
      <c r="K523" s="52" t="s">
        <v>428</v>
      </c>
      <c r="L523" s="43"/>
      <c r="M523" s="38" t="s">
        <v>909</v>
      </c>
    </row>
    <row r="524" customFormat="false" ht="19.5" hidden="false" customHeight="true" outlineLevel="0" collapsed="false">
      <c r="A524" s="39" t="n">
        <v>517</v>
      </c>
      <c r="B524" s="57" t="s">
        <v>1104</v>
      </c>
      <c r="C524" s="58" t="s">
        <v>1105</v>
      </c>
      <c r="D524" s="62" t="s">
        <v>17</v>
      </c>
      <c r="E524" s="59" t="s">
        <v>18</v>
      </c>
      <c r="F524" s="61" t="s">
        <v>1080</v>
      </c>
      <c r="G524" s="37" t="s">
        <v>1106</v>
      </c>
      <c r="H524" s="37" t="str">
        <f aca="false">PROPER(G524)</f>
        <v>Tân Ban - Huy Thượng - Phù Yên - Sơn La</v>
      </c>
      <c r="I524" s="36" t="str">
        <f aca="false">PROPER(H524)</f>
        <v>Tân Ban - Huy Thượng - Phù Yên - Sơn La</v>
      </c>
      <c r="J524" s="44"/>
      <c r="K524" s="52" t="s">
        <v>428</v>
      </c>
      <c r="L524" s="43"/>
      <c r="M524" s="38" t="s">
        <v>909</v>
      </c>
    </row>
    <row r="525" customFormat="false" ht="19.5" hidden="false" customHeight="true" outlineLevel="0" collapsed="false">
      <c r="A525" s="39" t="n">
        <v>518</v>
      </c>
      <c r="B525" s="57" t="s">
        <v>1107</v>
      </c>
      <c r="C525" s="58" t="s">
        <v>1108</v>
      </c>
      <c r="D525" s="62" t="s">
        <v>53</v>
      </c>
      <c r="E525" s="59" t="s">
        <v>354</v>
      </c>
      <c r="F525" s="61" t="s">
        <v>1080</v>
      </c>
      <c r="G525" s="37" t="s">
        <v>1109</v>
      </c>
      <c r="H525" s="37" t="str">
        <f aca="false">PROPER(G525)</f>
        <v>Khối 3 - Tt Phù Yên - Phù Yên - Sơn La</v>
      </c>
      <c r="I525" s="36" t="str">
        <f aca="false">PROPER(H525)</f>
        <v>Khối 3 - Tt Phù Yên - Phù Yên - Sơn La</v>
      </c>
      <c r="J525" s="44"/>
      <c r="K525" s="52" t="s">
        <v>428</v>
      </c>
      <c r="L525" s="43"/>
      <c r="M525" s="38" t="s">
        <v>909</v>
      </c>
    </row>
    <row r="526" customFormat="false" ht="19.5" hidden="false" customHeight="true" outlineLevel="0" collapsed="false">
      <c r="A526" s="39" t="n">
        <v>519</v>
      </c>
      <c r="B526" s="57" t="s">
        <v>1110</v>
      </c>
      <c r="C526" s="58" t="s">
        <v>1111</v>
      </c>
      <c r="D526" s="62" t="s">
        <v>53</v>
      </c>
      <c r="E526" s="59" t="s">
        <v>18</v>
      </c>
      <c r="F526" s="61" t="s">
        <v>1080</v>
      </c>
      <c r="G526" s="37" t="s">
        <v>1112</v>
      </c>
      <c r="H526" s="37" t="str">
        <f aca="false">PROPER(G526)</f>
        <v>Nà Lò - Huy Hạ - Phù Yên - Sơn La</v>
      </c>
      <c r="I526" s="36" t="str">
        <f aca="false">PROPER(H526)</f>
        <v>Nà Lò - Huy Hạ - Phù Yên - Sơn La</v>
      </c>
      <c r="J526" s="44"/>
      <c r="K526" s="52" t="s">
        <v>428</v>
      </c>
      <c r="L526" s="43"/>
      <c r="M526" s="38" t="s">
        <v>909</v>
      </c>
    </row>
    <row r="527" customFormat="false" ht="19.5" hidden="false" customHeight="true" outlineLevel="0" collapsed="false">
      <c r="A527" s="39" t="n">
        <v>520</v>
      </c>
      <c r="B527" s="57" t="s">
        <v>1113</v>
      </c>
      <c r="C527" s="58" t="s">
        <v>1114</v>
      </c>
      <c r="D527" s="62" t="s">
        <v>53</v>
      </c>
      <c r="E527" s="59" t="s">
        <v>32</v>
      </c>
      <c r="F527" s="61" t="s">
        <v>1080</v>
      </c>
      <c r="G527" s="37" t="s">
        <v>1115</v>
      </c>
      <c r="H527" s="37" t="str">
        <f aca="false">PROPER(G527)</f>
        <v>Bản Nà Xá - Quang Huy - Phù Yên - Sơn La</v>
      </c>
      <c r="I527" s="36" t="str">
        <f aca="false">PROPER(H527)</f>
        <v>Bản Nà Xá - Quang Huy - Phù Yên - Sơn La</v>
      </c>
      <c r="J527" s="44"/>
      <c r="K527" s="52" t="s">
        <v>428</v>
      </c>
      <c r="L527" s="43"/>
      <c r="M527" s="38" t="s">
        <v>909</v>
      </c>
    </row>
    <row r="528" customFormat="false" ht="19.5" hidden="false" customHeight="true" outlineLevel="0" collapsed="false">
      <c r="A528" s="39" t="n">
        <v>521</v>
      </c>
      <c r="B528" s="57" t="s">
        <v>1116</v>
      </c>
      <c r="C528" s="58" t="s">
        <v>1117</v>
      </c>
      <c r="D528" s="62" t="s">
        <v>693</v>
      </c>
      <c r="E528" s="59" t="s">
        <v>18</v>
      </c>
      <c r="F528" s="61" t="s">
        <v>1080</v>
      </c>
      <c r="G528" s="37" t="s">
        <v>1118</v>
      </c>
      <c r="H528" s="37" t="str">
        <f aca="false">PROPER(G528)</f>
        <v>Bản Bông I - Tân Phong - Phù Yên - Sơn La</v>
      </c>
      <c r="I528" s="36" t="str">
        <f aca="false">PROPER(H528)</f>
        <v>Bản Bông I - Tân Phong - Phù Yên - Sơn La</v>
      </c>
      <c r="J528" s="44"/>
      <c r="K528" s="52" t="s">
        <v>428</v>
      </c>
      <c r="L528" s="43"/>
      <c r="M528" s="38" t="s">
        <v>909</v>
      </c>
    </row>
    <row r="529" customFormat="false" ht="19.5" hidden="false" customHeight="true" outlineLevel="0" collapsed="false">
      <c r="A529" s="39" t="n">
        <v>522</v>
      </c>
      <c r="B529" s="57" t="s">
        <v>1119</v>
      </c>
      <c r="C529" s="58" t="s">
        <v>550</v>
      </c>
      <c r="D529" s="62" t="s">
        <v>17</v>
      </c>
      <c r="E529" s="59" t="s">
        <v>354</v>
      </c>
      <c r="F529" s="61" t="s">
        <v>1080</v>
      </c>
      <c r="G529" s="37" t="s">
        <v>1120</v>
      </c>
      <c r="H529" s="37" t="str">
        <f aca="false">PROPER(G529)</f>
        <v>Khối 16 - Tt Phù Yên - Phù Yên - Sơn La</v>
      </c>
      <c r="I529" s="36" t="str">
        <f aca="false">PROPER(H529)</f>
        <v>Khối 16 - Tt Phù Yên - Phù Yên - Sơn La</v>
      </c>
      <c r="J529" s="44"/>
      <c r="K529" s="52" t="s">
        <v>428</v>
      </c>
      <c r="L529" s="43"/>
      <c r="M529" s="38" t="s">
        <v>909</v>
      </c>
    </row>
    <row r="530" customFormat="false" ht="19.5" hidden="false" customHeight="true" outlineLevel="0" collapsed="false">
      <c r="A530" s="39" t="n">
        <v>523</v>
      </c>
      <c r="B530" s="57" t="s">
        <v>1121</v>
      </c>
      <c r="C530" s="58" t="s">
        <v>596</v>
      </c>
      <c r="D530" s="62" t="s">
        <v>17</v>
      </c>
      <c r="E530" s="59" t="s">
        <v>32</v>
      </c>
      <c r="F530" s="61" t="s">
        <v>1080</v>
      </c>
      <c r="G530" s="37" t="s">
        <v>1122</v>
      </c>
      <c r="H530" s="37" t="str">
        <f aca="false">PROPER(G530)</f>
        <v>Khối 2 - Tt Phù Yên - Phù Yên - Sơn La</v>
      </c>
      <c r="I530" s="36" t="str">
        <f aca="false">PROPER(H530)</f>
        <v>Khối 2 - Tt Phù Yên - Phù Yên - Sơn La</v>
      </c>
      <c r="J530" s="44"/>
      <c r="K530" s="52" t="s">
        <v>428</v>
      </c>
      <c r="L530" s="43"/>
      <c r="M530" s="38" t="s">
        <v>909</v>
      </c>
    </row>
    <row r="531" customFormat="false" ht="19.5" hidden="false" customHeight="true" outlineLevel="0" collapsed="false">
      <c r="A531" s="39" t="n">
        <v>524</v>
      </c>
      <c r="B531" s="57" t="s">
        <v>1123</v>
      </c>
      <c r="C531" s="58" t="s">
        <v>1124</v>
      </c>
      <c r="D531" s="62" t="s">
        <v>17</v>
      </c>
      <c r="E531" s="59" t="s">
        <v>18</v>
      </c>
      <c r="F531" s="61" t="s">
        <v>1080</v>
      </c>
      <c r="G531" s="37" t="s">
        <v>1125</v>
      </c>
      <c r="H531" s="37" t="str">
        <f aca="false">PROPER(G531)</f>
        <v>Bản Phai Làng - Huy Bắc - Phù Yên - Sơn La</v>
      </c>
      <c r="I531" s="36" t="str">
        <f aca="false">PROPER(H531)</f>
        <v>Bản Phai Làng - Huy Bắc - Phù Yên - Sơn La</v>
      </c>
      <c r="J531" s="44"/>
      <c r="K531" s="52" t="s">
        <v>428</v>
      </c>
      <c r="L531" s="43"/>
      <c r="M531" s="38" t="s">
        <v>909</v>
      </c>
    </row>
    <row r="532" customFormat="false" ht="19.5" hidden="false" customHeight="true" outlineLevel="0" collapsed="false">
      <c r="A532" s="39" t="n">
        <v>525</v>
      </c>
      <c r="B532" s="57" t="s">
        <v>1126</v>
      </c>
      <c r="C532" s="58" t="s">
        <v>1127</v>
      </c>
      <c r="D532" s="62" t="s">
        <v>17</v>
      </c>
      <c r="E532" s="59" t="s">
        <v>32</v>
      </c>
      <c r="F532" s="61" t="s">
        <v>1080</v>
      </c>
      <c r="G532" s="37" t="s">
        <v>1128</v>
      </c>
      <c r="H532" s="37" t="str">
        <f aca="false">PROPER(G532)</f>
        <v>Bản Thải Hạ - Mường Thải - Phù Yên - Sơn La</v>
      </c>
      <c r="I532" s="36" t="str">
        <f aca="false">PROPER(H532)</f>
        <v>Bản Thải Hạ - Mường Thải - Phù Yên - Sơn La</v>
      </c>
      <c r="J532" s="44"/>
      <c r="K532" s="52" t="s">
        <v>428</v>
      </c>
      <c r="L532" s="43"/>
      <c r="M532" s="38" t="s">
        <v>909</v>
      </c>
    </row>
    <row r="533" customFormat="false" ht="19.5" hidden="false" customHeight="true" outlineLevel="0" collapsed="false">
      <c r="A533" s="39" t="n">
        <v>526</v>
      </c>
      <c r="B533" s="57" t="s">
        <v>1129</v>
      </c>
      <c r="C533" s="58" t="s">
        <v>1130</v>
      </c>
      <c r="D533" s="62" t="s">
        <v>17</v>
      </c>
      <c r="E533" s="59" t="s">
        <v>18</v>
      </c>
      <c r="F533" s="61" t="s">
        <v>1080</v>
      </c>
      <c r="G533" s="37" t="s">
        <v>1131</v>
      </c>
      <c r="H533" s="37" t="str">
        <f aca="false">PROPER(G533)</f>
        <v>Bản Tọ Thượng - Huy Bắc - Phù Yên - Sơn La</v>
      </c>
      <c r="I533" s="36" t="str">
        <f aca="false">PROPER(H533)</f>
        <v>Bản Tọ Thượng - Huy Bắc - Phù Yên - Sơn La</v>
      </c>
      <c r="J533" s="44"/>
      <c r="K533" s="52" t="s">
        <v>428</v>
      </c>
      <c r="L533" s="43"/>
      <c r="M533" s="38" t="s">
        <v>909</v>
      </c>
    </row>
    <row r="534" customFormat="false" ht="19.5" hidden="false" customHeight="true" outlineLevel="0" collapsed="false">
      <c r="A534" s="39" t="n">
        <v>527</v>
      </c>
      <c r="B534" s="57" t="s">
        <v>1132</v>
      </c>
      <c r="C534" s="58" t="s">
        <v>1133</v>
      </c>
      <c r="D534" s="62" t="s">
        <v>17</v>
      </c>
      <c r="E534" s="59" t="s">
        <v>1090</v>
      </c>
      <c r="F534" s="61" t="s">
        <v>1080</v>
      </c>
      <c r="G534" s="37" t="s">
        <v>1134</v>
      </c>
      <c r="H534" s="37" t="str">
        <f aca="false">PROPER(G534)</f>
        <v>Bắc Bẹ A - Suối Tọ - Phù Yên - Sơn La</v>
      </c>
      <c r="I534" s="36" t="str">
        <f aca="false">PROPER(H534)</f>
        <v>Bắc Bẹ A - Suối Tọ - Phù Yên - Sơn La</v>
      </c>
      <c r="J534" s="44"/>
      <c r="K534" s="52" t="s">
        <v>428</v>
      </c>
      <c r="L534" s="43"/>
      <c r="M534" s="38" t="s">
        <v>909</v>
      </c>
    </row>
    <row r="535" customFormat="false" ht="19.5" hidden="false" customHeight="true" outlineLevel="0" collapsed="false">
      <c r="A535" s="39" t="n">
        <v>528</v>
      </c>
      <c r="B535" s="57" t="s">
        <v>1135</v>
      </c>
      <c r="C535" s="58" t="s">
        <v>1136</v>
      </c>
      <c r="D535" s="62" t="s">
        <v>17</v>
      </c>
      <c r="E535" s="59" t="s">
        <v>1090</v>
      </c>
      <c r="F535" s="61" t="s">
        <v>1080</v>
      </c>
      <c r="G535" s="37" t="s">
        <v>1137</v>
      </c>
      <c r="H535" s="37" t="str">
        <f aca="false">PROPER(G535)</f>
        <v>Suối Cù - Huy Tân - Phù Yên - Sơn La</v>
      </c>
      <c r="I535" s="36" t="str">
        <f aca="false">PROPER(H535)</f>
        <v>Suối Cù - Huy Tân - Phù Yên - Sơn La</v>
      </c>
      <c r="J535" s="44"/>
      <c r="K535" s="52" t="s">
        <v>428</v>
      </c>
      <c r="L535" s="43"/>
      <c r="M535" s="38" t="s">
        <v>909</v>
      </c>
    </row>
    <row r="536" customFormat="false" ht="19.5" hidden="false" customHeight="true" outlineLevel="0" collapsed="false">
      <c r="A536" s="39" t="n">
        <v>529</v>
      </c>
      <c r="B536" s="57" t="s">
        <v>1138</v>
      </c>
      <c r="C536" s="58" t="s">
        <v>1139</v>
      </c>
      <c r="D536" s="62" t="s">
        <v>53</v>
      </c>
      <c r="E536" s="59" t="s">
        <v>32</v>
      </c>
      <c r="F536" s="61" t="s">
        <v>1080</v>
      </c>
      <c r="G536" s="37" t="s">
        <v>1140</v>
      </c>
      <c r="H536" s="37" t="str">
        <f aca="false">PROPER(G536)</f>
        <v>Bản Kứu - Huy Thượng - Phù Yên - Sơn La</v>
      </c>
      <c r="I536" s="36" t="str">
        <f aca="false">PROPER(H536)</f>
        <v>Bản Kứu - Huy Thượng - Phù Yên - Sơn La</v>
      </c>
      <c r="J536" s="44"/>
      <c r="K536" s="52" t="s">
        <v>428</v>
      </c>
      <c r="L536" s="43"/>
      <c r="M536" s="38" t="s">
        <v>909</v>
      </c>
    </row>
    <row r="537" customFormat="false" ht="19.5" hidden="false" customHeight="true" outlineLevel="0" collapsed="false">
      <c r="A537" s="39" t="n">
        <v>530</v>
      </c>
      <c r="B537" s="57" t="s">
        <v>1141</v>
      </c>
      <c r="C537" s="58" t="s">
        <v>1142</v>
      </c>
      <c r="D537" s="62" t="s">
        <v>17</v>
      </c>
      <c r="E537" s="59" t="s">
        <v>1090</v>
      </c>
      <c r="F537" s="61" t="s">
        <v>1080</v>
      </c>
      <c r="G537" s="37" t="s">
        <v>1143</v>
      </c>
      <c r="H537" s="37" t="str">
        <f aca="false">PROPER(G537)</f>
        <v>Bản Suối Thịnh - Suối Bau - Phù Yên - Sơn La</v>
      </c>
      <c r="I537" s="36" t="str">
        <f aca="false">PROPER(H537)</f>
        <v>Bản Suối Thịnh - Suối Bau - Phù Yên - Sơn La</v>
      </c>
      <c r="J537" s="44"/>
      <c r="K537" s="52" t="s">
        <v>428</v>
      </c>
      <c r="L537" s="43"/>
      <c r="M537" s="38" t="s">
        <v>909</v>
      </c>
    </row>
    <row r="538" customFormat="false" ht="19.5" hidden="false" customHeight="true" outlineLevel="0" collapsed="false">
      <c r="A538" s="39" t="n">
        <v>531</v>
      </c>
      <c r="B538" s="57" t="s">
        <v>1144</v>
      </c>
      <c r="C538" s="58" t="s">
        <v>1145</v>
      </c>
      <c r="D538" s="62" t="s">
        <v>17</v>
      </c>
      <c r="E538" s="59" t="s">
        <v>1090</v>
      </c>
      <c r="F538" s="61" t="s">
        <v>1080</v>
      </c>
      <c r="G538" s="37" t="s">
        <v>1146</v>
      </c>
      <c r="H538" s="37" t="str">
        <f aca="false">PROPER(G538)</f>
        <v>Bản Suối Pa - Kim Bon - Phù Yên - Sơn La</v>
      </c>
      <c r="I538" s="36" t="str">
        <f aca="false">PROPER(H538)</f>
        <v>Bản Suối Pa - Kim Bon - Phù Yên - Sơn La</v>
      </c>
      <c r="J538" s="44"/>
      <c r="K538" s="52" t="s">
        <v>428</v>
      </c>
      <c r="L538" s="43"/>
      <c r="M538" s="38" t="s">
        <v>909</v>
      </c>
    </row>
    <row r="539" customFormat="false" ht="19.5" hidden="false" customHeight="true" outlineLevel="0" collapsed="false">
      <c r="A539" s="39" t="n">
        <v>532</v>
      </c>
      <c r="B539" s="57" t="s">
        <v>1147</v>
      </c>
      <c r="C539" s="58" t="s">
        <v>1148</v>
      </c>
      <c r="D539" s="62" t="s">
        <v>17</v>
      </c>
      <c r="E539" s="59" t="s">
        <v>1090</v>
      </c>
      <c r="F539" s="61" t="s">
        <v>1080</v>
      </c>
      <c r="G539" s="37" t="s">
        <v>1149</v>
      </c>
      <c r="H539" s="37" t="str">
        <f aca="false">PROPER(G539)</f>
        <v>Chè Mè - Mường Bang - Phù Yên - Sơn La</v>
      </c>
      <c r="I539" s="36" t="str">
        <f aca="false">PROPER(H539)</f>
        <v>Chè Mè - Mường Bang - Phù Yên - Sơn La</v>
      </c>
      <c r="J539" s="44"/>
      <c r="K539" s="52" t="s">
        <v>428</v>
      </c>
      <c r="L539" s="43"/>
      <c r="M539" s="38" t="s">
        <v>909</v>
      </c>
    </row>
    <row r="540" customFormat="false" ht="19.5" hidden="false" customHeight="true" outlineLevel="0" collapsed="false">
      <c r="A540" s="39" t="n">
        <v>533</v>
      </c>
      <c r="B540" s="57" t="s">
        <v>1150</v>
      </c>
      <c r="C540" s="58" t="s">
        <v>1151</v>
      </c>
      <c r="D540" s="62" t="s">
        <v>17</v>
      </c>
      <c r="E540" s="59" t="s">
        <v>354</v>
      </c>
      <c r="F540" s="61" t="s">
        <v>1080</v>
      </c>
      <c r="G540" s="37" t="s">
        <v>1122</v>
      </c>
      <c r="H540" s="37" t="str">
        <f aca="false">PROPER(G540)</f>
        <v>Khối 2 - Tt Phù Yên - Phù Yên - Sơn La</v>
      </c>
      <c r="I540" s="36" t="str">
        <f aca="false">PROPER(H540)</f>
        <v>Khối 2 - Tt Phù Yên - Phù Yên - Sơn La</v>
      </c>
      <c r="J540" s="44"/>
      <c r="K540" s="52" t="s">
        <v>428</v>
      </c>
      <c r="L540" s="43"/>
      <c r="M540" s="38" t="s">
        <v>909</v>
      </c>
    </row>
    <row r="541" customFormat="false" ht="19.5" hidden="false" customHeight="true" outlineLevel="0" collapsed="false">
      <c r="A541" s="39" t="n">
        <v>534</v>
      </c>
      <c r="B541" s="57" t="s">
        <v>1152</v>
      </c>
      <c r="C541" s="58" t="s">
        <v>1153</v>
      </c>
      <c r="D541" s="62" t="s">
        <v>17</v>
      </c>
      <c r="E541" s="59" t="s">
        <v>354</v>
      </c>
      <c r="F541" s="61" t="s">
        <v>1080</v>
      </c>
      <c r="G541" s="37" t="s">
        <v>1154</v>
      </c>
      <c r="H541" s="37" t="str">
        <f aca="false">PROPER(G541)</f>
        <v>Khối 4 - Tt Phù Yên - Phù Yên - Sơn La</v>
      </c>
      <c r="I541" s="36" t="str">
        <f aca="false">PROPER(H541)</f>
        <v>Khối 4 - Tt Phù Yên - Phù Yên - Sơn La</v>
      </c>
      <c r="J541" s="44"/>
      <c r="K541" s="52" t="s">
        <v>428</v>
      </c>
      <c r="L541" s="43"/>
      <c r="M541" s="38" t="s">
        <v>909</v>
      </c>
    </row>
    <row r="542" customFormat="false" ht="19.5" hidden="false" customHeight="true" outlineLevel="0" collapsed="false">
      <c r="A542" s="39" t="n">
        <v>535</v>
      </c>
      <c r="B542" s="57" t="s">
        <v>1155</v>
      </c>
      <c r="C542" s="58" t="s">
        <v>1156</v>
      </c>
      <c r="D542" s="62" t="s">
        <v>17</v>
      </c>
      <c r="E542" s="59" t="s">
        <v>32</v>
      </c>
      <c r="F542" s="61" t="s">
        <v>1080</v>
      </c>
      <c r="G542" s="37" t="s">
        <v>1157</v>
      </c>
      <c r="H542" s="37" t="str">
        <f aca="false">PROPER(G542)</f>
        <v>Bản Giáo - Huy Tân - Phù Yên - Sơn La</v>
      </c>
      <c r="I542" s="36" t="str">
        <f aca="false">PROPER(H542)</f>
        <v>Bản Giáo - Huy Tân - Phù Yên - Sơn La</v>
      </c>
      <c r="J542" s="44"/>
      <c r="K542" s="52" t="s">
        <v>428</v>
      </c>
      <c r="L542" s="43"/>
      <c r="M542" s="38" t="s">
        <v>909</v>
      </c>
    </row>
    <row r="543" customFormat="false" ht="19.5" hidden="false" customHeight="true" outlineLevel="0" collapsed="false">
      <c r="A543" s="39" t="n">
        <v>536</v>
      </c>
      <c r="B543" s="57" t="s">
        <v>1158</v>
      </c>
      <c r="C543" s="58" t="s">
        <v>1159</v>
      </c>
      <c r="D543" s="62" t="s">
        <v>17</v>
      </c>
      <c r="E543" s="59" t="s">
        <v>32</v>
      </c>
      <c r="F543" s="61" t="s">
        <v>1080</v>
      </c>
      <c r="G543" s="37" t="s">
        <v>1160</v>
      </c>
      <c r="H543" s="37" t="str">
        <f aca="false">PROPER(G543)</f>
        <v>Bản Bèo - Tường Phong - Phù Yên - Sơn La</v>
      </c>
      <c r="I543" s="36" t="str">
        <f aca="false">PROPER(H543)</f>
        <v>Bản Bèo - Tường Phong - Phù Yên - Sơn La</v>
      </c>
      <c r="J543" s="44"/>
      <c r="K543" s="52" t="s">
        <v>428</v>
      </c>
      <c r="L543" s="43"/>
      <c r="M543" s="38" t="s">
        <v>909</v>
      </c>
    </row>
    <row r="544" customFormat="false" ht="19.5" hidden="false" customHeight="true" outlineLevel="0" collapsed="false">
      <c r="A544" s="39" t="n">
        <v>537</v>
      </c>
      <c r="B544" s="57" t="s">
        <v>1161</v>
      </c>
      <c r="C544" s="58" t="s">
        <v>1162</v>
      </c>
      <c r="D544" s="62" t="s">
        <v>53</v>
      </c>
      <c r="E544" s="59" t="s">
        <v>32</v>
      </c>
      <c r="F544" s="61" t="s">
        <v>1080</v>
      </c>
      <c r="G544" s="37" t="s">
        <v>1163</v>
      </c>
      <c r="H544" s="37" t="str">
        <f aca="false">PROPER(G544)</f>
        <v>Bản Lềm - Huy Tân - Phù Yên - Sơn La</v>
      </c>
      <c r="I544" s="36" t="str">
        <f aca="false">PROPER(H544)</f>
        <v>Bản Lềm - Huy Tân - Phù Yên - Sơn La</v>
      </c>
      <c r="J544" s="44"/>
      <c r="K544" s="52" t="s">
        <v>428</v>
      </c>
      <c r="L544" s="43"/>
      <c r="M544" s="38" t="s">
        <v>909</v>
      </c>
    </row>
    <row r="545" customFormat="false" ht="19.5" hidden="false" customHeight="true" outlineLevel="0" collapsed="false">
      <c r="A545" s="39" t="n">
        <v>538</v>
      </c>
      <c r="B545" s="57" t="s">
        <v>1164</v>
      </c>
      <c r="C545" s="58" t="s">
        <v>1165</v>
      </c>
      <c r="D545" s="62" t="s">
        <v>17</v>
      </c>
      <c r="E545" s="59" t="s">
        <v>1090</v>
      </c>
      <c r="F545" s="61" t="s">
        <v>1080</v>
      </c>
      <c r="G545" s="37" t="s">
        <v>1166</v>
      </c>
      <c r="H545" s="37" t="str">
        <f aca="false">PROPER(G545)</f>
        <v>Bắc Bẹ - Suối Tọ - Phù Yên - Sơn La</v>
      </c>
      <c r="I545" s="36" t="str">
        <f aca="false">PROPER(H545)</f>
        <v>Bắc Bẹ - Suối Tọ - Phù Yên - Sơn La</v>
      </c>
      <c r="J545" s="44"/>
      <c r="K545" s="52" t="s">
        <v>428</v>
      </c>
      <c r="L545" s="43"/>
      <c r="M545" s="38" t="s">
        <v>909</v>
      </c>
    </row>
    <row r="546" customFormat="false" ht="19.5" hidden="false" customHeight="true" outlineLevel="0" collapsed="false">
      <c r="A546" s="39" t="n">
        <v>539</v>
      </c>
      <c r="B546" s="57" t="s">
        <v>1167</v>
      </c>
      <c r="C546" s="58" t="s">
        <v>1168</v>
      </c>
      <c r="D546" s="62" t="s">
        <v>17</v>
      </c>
      <c r="E546" s="59" t="s">
        <v>354</v>
      </c>
      <c r="F546" s="61" t="s">
        <v>1080</v>
      </c>
      <c r="G546" s="37" t="s">
        <v>1169</v>
      </c>
      <c r="H546" s="37" t="str">
        <f aca="false">PROPER(G546)</f>
        <v>Khối 5 - Tt Phù Yên - Phù Yên - Sơn La</v>
      </c>
      <c r="I546" s="36" t="str">
        <f aca="false">PROPER(H546)</f>
        <v>Khối 5 - Tt Phù Yên - Phù Yên - Sơn La</v>
      </c>
      <c r="J546" s="44"/>
      <c r="K546" s="52" t="s">
        <v>428</v>
      </c>
      <c r="L546" s="43"/>
      <c r="M546" s="38" t="s">
        <v>909</v>
      </c>
    </row>
    <row r="547" customFormat="false" ht="19.5" hidden="false" customHeight="true" outlineLevel="0" collapsed="false">
      <c r="A547" s="39" t="n">
        <v>540</v>
      </c>
      <c r="B547" s="57" t="s">
        <v>1170</v>
      </c>
      <c r="C547" s="58" t="s">
        <v>1171</v>
      </c>
      <c r="D547" s="62" t="s">
        <v>17</v>
      </c>
      <c r="E547" s="59" t="s">
        <v>354</v>
      </c>
      <c r="F547" s="61" t="s">
        <v>1080</v>
      </c>
      <c r="G547" s="37" t="s">
        <v>1172</v>
      </c>
      <c r="H547" s="37" t="str">
        <f aca="false">PROPER(G547)</f>
        <v>Bản Ngã Ba - Mường Cơi - Phù Yên - Sơn La</v>
      </c>
      <c r="I547" s="36" t="str">
        <f aca="false">PROPER(H547)</f>
        <v>Bản Ngã Ba - Mường Cơi - Phù Yên - Sơn La</v>
      </c>
      <c r="J547" s="44"/>
      <c r="K547" s="52" t="s">
        <v>428</v>
      </c>
      <c r="L547" s="43"/>
      <c r="M547" s="38" t="s">
        <v>909</v>
      </c>
    </row>
    <row r="548" customFormat="false" ht="19.5" hidden="false" customHeight="true" outlineLevel="0" collapsed="false">
      <c r="A548" s="39" t="n">
        <v>541</v>
      </c>
      <c r="B548" s="57" t="s">
        <v>1173</v>
      </c>
      <c r="C548" s="58" t="s">
        <v>1174</v>
      </c>
      <c r="D548" s="62" t="s">
        <v>53</v>
      </c>
      <c r="E548" s="59" t="s">
        <v>1090</v>
      </c>
      <c r="F548" s="61" t="s">
        <v>1080</v>
      </c>
      <c r="G548" s="37" t="s">
        <v>1175</v>
      </c>
      <c r="H548" s="37" t="str">
        <f aca="false">PROPER(G548)</f>
        <v>Suối Vạch - Kim Bon - Phù Yên - Sơn La</v>
      </c>
      <c r="I548" s="36" t="str">
        <f aca="false">PROPER(H548)</f>
        <v>Suối Vạch - Kim Bon - Phù Yên - Sơn La</v>
      </c>
      <c r="J548" s="44"/>
      <c r="K548" s="52" t="s">
        <v>428</v>
      </c>
      <c r="L548" s="43"/>
      <c r="M548" s="38" t="s">
        <v>909</v>
      </c>
    </row>
    <row r="549" customFormat="false" ht="19.5" hidden="false" customHeight="true" outlineLevel="0" collapsed="false">
      <c r="A549" s="39" t="n">
        <v>542</v>
      </c>
      <c r="B549" s="57" t="s">
        <v>1176</v>
      </c>
      <c r="C549" s="58" t="s">
        <v>1177</v>
      </c>
      <c r="D549" s="62" t="s">
        <v>17</v>
      </c>
      <c r="E549" s="59" t="s">
        <v>1090</v>
      </c>
      <c r="F549" s="61" t="s">
        <v>1080</v>
      </c>
      <c r="G549" s="37" t="s">
        <v>1178</v>
      </c>
      <c r="H549" s="37" t="str">
        <f aca="false">PROPER(G549)</f>
        <v>Bản Suối Dinh - Suối Tọ - Phù Yên - Sơn La</v>
      </c>
      <c r="I549" s="36" t="str">
        <f aca="false">PROPER(H549)</f>
        <v>Bản Suối Dinh - Suối Tọ - Phù Yên - Sơn La</v>
      </c>
      <c r="J549" s="44"/>
      <c r="K549" s="52" t="s">
        <v>428</v>
      </c>
      <c r="L549" s="43"/>
      <c r="M549" s="38" t="s">
        <v>909</v>
      </c>
    </row>
    <row r="550" customFormat="false" ht="19.5" hidden="false" customHeight="true" outlineLevel="0" collapsed="false">
      <c r="A550" s="39" t="n">
        <v>543</v>
      </c>
      <c r="B550" s="57" t="s">
        <v>1179</v>
      </c>
      <c r="C550" s="58" t="s">
        <v>1180</v>
      </c>
      <c r="D550" s="62" t="s">
        <v>17</v>
      </c>
      <c r="E550" s="59" t="s">
        <v>1090</v>
      </c>
      <c r="F550" s="61" t="s">
        <v>1080</v>
      </c>
      <c r="G550" s="37" t="s">
        <v>1181</v>
      </c>
      <c r="H550" s="37" t="str">
        <f aca="false">PROPER(G550)</f>
        <v>Bản Suối Giàng - Suối Bau - Phù Yên - Sơn La</v>
      </c>
      <c r="I550" s="36" t="str">
        <f aca="false">PROPER(H550)</f>
        <v>Bản Suối Giàng - Suối Bau - Phù Yên - Sơn La</v>
      </c>
      <c r="J550" s="44"/>
      <c r="K550" s="52" t="s">
        <v>428</v>
      </c>
      <c r="L550" s="43"/>
      <c r="M550" s="38" t="s">
        <v>909</v>
      </c>
    </row>
    <row r="551" customFormat="false" ht="19.5" hidden="false" customHeight="true" outlineLevel="0" collapsed="false">
      <c r="A551" s="39" t="n">
        <v>544</v>
      </c>
      <c r="B551" s="57" t="s">
        <v>1182</v>
      </c>
      <c r="C551" s="58" t="s">
        <v>1183</v>
      </c>
      <c r="D551" s="62" t="s">
        <v>17</v>
      </c>
      <c r="E551" s="59" t="s">
        <v>1090</v>
      </c>
      <c r="F551" s="61" t="s">
        <v>1080</v>
      </c>
      <c r="G551" s="37" t="s">
        <v>1184</v>
      </c>
      <c r="H551" s="37" t="str">
        <f aca="false">PROPER(G551)</f>
        <v>Bản Đá Đỏ - Kim Bon - Phù Yên - Sơn La</v>
      </c>
      <c r="I551" s="36" t="str">
        <f aca="false">PROPER(H551)</f>
        <v>Bản Đá Đỏ - Kim Bon - Phù Yên - Sơn La</v>
      </c>
      <c r="J551" s="44"/>
      <c r="K551" s="52" t="s">
        <v>428</v>
      </c>
      <c r="L551" s="43"/>
      <c r="M551" s="38" t="s">
        <v>909</v>
      </c>
    </row>
    <row r="552" customFormat="false" ht="19.5" hidden="false" customHeight="true" outlineLevel="0" collapsed="false">
      <c r="A552" s="39" t="n">
        <v>545</v>
      </c>
      <c r="B552" s="57" t="s">
        <v>1185</v>
      </c>
      <c r="C552" s="58" t="s">
        <v>1186</v>
      </c>
      <c r="D552" s="62" t="s">
        <v>17</v>
      </c>
      <c r="E552" s="59" t="s">
        <v>354</v>
      </c>
      <c r="F552" s="61" t="s">
        <v>1080</v>
      </c>
      <c r="G552" s="37" t="s">
        <v>1187</v>
      </c>
      <c r="H552" s="37" t="str">
        <f aca="false">PROPER(G552)</f>
        <v>Khối 6 - Tt Phù Yên - Phù Yên - Sơn La</v>
      </c>
      <c r="I552" s="36" t="str">
        <f aca="false">PROPER(H552)</f>
        <v>Khối 6 - Tt Phù Yên - Phù Yên - Sơn La</v>
      </c>
      <c r="J552" s="44"/>
      <c r="K552" s="52" t="s">
        <v>428</v>
      </c>
      <c r="L552" s="43"/>
      <c r="M552" s="38" t="s">
        <v>909</v>
      </c>
    </row>
    <row r="553" customFormat="false" ht="19.5" hidden="false" customHeight="true" outlineLevel="0" collapsed="false">
      <c r="A553" s="39" t="n">
        <v>546</v>
      </c>
      <c r="B553" s="57" t="s">
        <v>1188</v>
      </c>
      <c r="C553" s="58" t="s">
        <v>1189</v>
      </c>
      <c r="D553" s="62" t="s">
        <v>17</v>
      </c>
      <c r="E553" s="59" t="s">
        <v>32</v>
      </c>
      <c r="F553" s="61" t="s">
        <v>1080</v>
      </c>
      <c r="G553" s="37" t="s">
        <v>1190</v>
      </c>
      <c r="H553" s="37" t="str">
        <f aca="false">PROPER(G553)</f>
        <v>Đá Đỏ - Đá Đỏ - Phù Yên - Sơn La</v>
      </c>
      <c r="I553" s="36" t="str">
        <f aca="false">PROPER(H553)</f>
        <v>Đá Đỏ - Đá Đỏ - Phù Yên - Sơn La</v>
      </c>
      <c r="J553" s="44"/>
      <c r="K553" s="52" t="s">
        <v>428</v>
      </c>
      <c r="L553" s="43"/>
      <c r="M553" s="38" t="s">
        <v>909</v>
      </c>
    </row>
    <row r="554" customFormat="false" ht="19.5" hidden="false" customHeight="true" outlineLevel="0" collapsed="false">
      <c r="A554" s="39" t="n">
        <v>547</v>
      </c>
      <c r="B554" s="57" t="s">
        <v>1191</v>
      </c>
      <c r="C554" s="58" t="s">
        <v>1192</v>
      </c>
      <c r="D554" s="62" t="s">
        <v>17</v>
      </c>
      <c r="E554" s="59" t="s">
        <v>18</v>
      </c>
      <c r="F554" s="61" t="s">
        <v>1080</v>
      </c>
      <c r="G554" s="37" t="s">
        <v>1193</v>
      </c>
      <c r="H554" s="37" t="str">
        <f aca="false">PROPER(G554)</f>
        <v>Bản Phố - Huy Bắc - Phù Yên - Sơn La</v>
      </c>
      <c r="I554" s="36" t="str">
        <f aca="false">PROPER(H554)</f>
        <v>Bản Phố - Huy Bắc - Phù Yên - Sơn La</v>
      </c>
      <c r="J554" s="44"/>
      <c r="K554" s="52" t="s">
        <v>428</v>
      </c>
      <c r="L554" s="43"/>
      <c r="M554" s="38" t="s">
        <v>909</v>
      </c>
    </row>
    <row r="555" customFormat="false" ht="19.5" hidden="false" customHeight="true" outlineLevel="0" collapsed="false">
      <c r="A555" s="39" t="n">
        <v>548</v>
      </c>
      <c r="B555" s="57" t="s">
        <v>1194</v>
      </c>
      <c r="C555" s="58" t="s">
        <v>1195</v>
      </c>
      <c r="D555" s="62" t="s">
        <v>17</v>
      </c>
      <c r="E555" s="59" t="s">
        <v>1090</v>
      </c>
      <c r="F555" s="61" t="s">
        <v>1080</v>
      </c>
      <c r="G555" s="37" t="s">
        <v>1196</v>
      </c>
      <c r="H555" s="37" t="str">
        <f aca="false">PROPER(G555)</f>
        <v>Bản Cột Mốc - Tường Tiến - Phù Yên - Sơn La</v>
      </c>
      <c r="I555" s="36" t="str">
        <f aca="false">PROPER(H555)</f>
        <v>Bản Cột Mốc - Tường Tiến - Phù Yên - Sơn La</v>
      </c>
      <c r="J555" s="44"/>
      <c r="K555" s="52" t="s">
        <v>428</v>
      </c>
      <c r="L555" s="43"/>
      <c r="M555" s="38" t="s">
        <v>909</v>
      </c>
    </row>
    <row r="556" customFormat="false" ht="19.5" hidden="false" customHeight="true" outlineLevel="0" collapsed="false">
      <c r="A556" s="39" t="n">
        <v>549</v>
      </c>
      <c r="B556" s="57" t="s">
        <v>1197</v>
      </c>
      <c r="C556" s="58" t="s">
        <v>1198</v>
      </c>
      <c r="D556" s="62" t="s">
        <v>17</v>
      </c>
      <c r="E556" s="59" t="s">
        <v>32</v>
      </c>
      <c r="F556" s="61" t="s">
        <v>1080</v>
      </c>
      <c r="G556" s="37" t="s">
        <v>1199</v>
      </c>
      <c r="H556" s="37" t="str">
        <f aca="false">PROPER(G556)</f>
        <v>Bản Cải - Mường Bang - Phù Yên - Sơn La</v>
      </c>
      <c r="I556" s="36" t="str">
        <f aca="false">PROPER(H556)</f>
        <v>Bản Cải - Mường Bang - Phù Yên - Sơn La</v>
      </c>
      <c r="J556" s="44"/>
      <c r="K556" s="52" t="s">
        <v>428</v>
      </c>
      <c r="L556" s="43"/>
      <c r="M556" s="38" t="s">
        <v>909</v>
      </c>
    </row>
    <row r="557" customFormat="false" ht="19.5" hidden="false" customHeight="true" outlineLevel="0" collapsed="false">
      <c r="A557" s="39" t="n">
        <v>550</v>
      </c>
      <c r="B557" s="57" t="s">
        <v>1200</v>
      </c>
      <c r="C557" s="58" t="s">
        <v>1201</v>
      </c>
      <c r="D557" s="62" t="s">
        <v>53</v>
      </c>
      <c r="E557" s="59" t="s">
        <v>18</v>
      </c>
      <c r="F557" s="61" t="s">
        <v>1080</v>
      </c>
      <c r="G557" s="37" t="s">
        <v>1202</v>
      </c>
      <c r="H557" s="37" t="str">
        <f aca="false">PROPER(G557)</f>
        <v>Bản Nà Phái - Huy Bắc - Phù Yên - Sơn La</v>
      </c>
      <c r="I557" s="36" t="str">
        <f aca="false">PROPER(H557)</f>
        <v>Bản Nà Phái - Huy Bắc - Phù Yên - Sơn La</v>
      </c>
      <c r="J557" s="44"/>
      <c r="K557" s="52" t="s">
        <v>428</v>
      </c>
      <c r="L557" s="43"/>
      <c r="M557" s="38" t="s">
        <v>909</v>
      </c>
    </row>
    <row r="558" customFormat="false" ht="19.5" hidden="false" customHeight="true" outlineLevel="0" collapsed="false">
      <c r="A558" s="39" t="n">
        <v>551</v>
      </c>
      <c r="B558" s="57" t="s">
        <v>1203</v>
      </c>
      <c r="C558" s="58" t="s">
        <v>1204</v>
      </c>
      <c r="D558" s="62" t="s">
        <v>17</v>
      </c>
      <c r="E558" s="59" t="s">
        <v>18</v>
      </c>
      <c r="F558" s="61" t="s">
        <v>1080</v>
      </c>
      <c r="G558" s="37" t="s">
        <v>1205</v>
      </c>
      <c r="H558" s="37" t="str">
        <f aca="false">PROPER(G558)</f>
        <v>Bản Xa - Sập Xa - Phù Yên - Sơn La</v>
      </c>
      <c r="I558" s="36" t="str">
        <f aca="false">PROPER(H558)</f>
        <v>Bản Xa - Sập Xa - Phù Yên - Sơn La</v>
      </c>
      <c r="J558" s="44"/>
      <c r="K558" s="52" t="s">
        <v>428</v>
      </c>
      <c r="L558" s="43"/>
      <c r="M558" s="38" t="s">
        <v>909</v>
      </c>
    </row>
    <row r="559" customFormat="false" ht="19.5" hidden="false" customHeight="true" outlineLevel="0" collapsed="false">
      <c r="A559" s="39" t="n">
        <v>552</v>
      </c>
      <c r="B559" s="57" t="s">
        <v>1206</v>
      </c>
      <c r="C559" s="58" t="s">
        <v>1207</v>
      </c>
      <c r="D559" s="62" t="s">
        <v>17</v>
      </c>
      <c r="E559" s="59" t="s">
        <v>18</v>
      </c>
      <c r="F559" s="61" t="s">
        <v>1080</v>
      </c>
      <c r="G559" s="37" t="s">
        <v>1208</v>
      </c>
      <c r="H559" s="37" t="str">
        <f aca="false">PROPER(G559)</f>
        <v>Bản Đá Đỏ - Đá Đỏ - Phù Yên - Sơn La</v>
      </c>
      <c r="I559" s="36" t="str">
        <f aca="false">PROPER(H559)</f>
        <v>Bản Đá Đỏ - Đá Đỏ - Phù Yên - Sơn La</v>
      </c>
      <c r="J559" s="44"/>
      <c r="K559" s="52" t="s">
        <v>428</v>
      </c>
      <c r="L559" s="43"/>
      <c r="M559" s="38" t="s">
        <v>909</v>
      </c>
    </row>
    <row r="560" customFormat="false" ht="19.5" hidden="false" customHeight="true" outlineLevel="0" collapsed="false">
      <c r="A560" s="39" t="n">
        <v>553</v>
      </c>
      <c r="B560" s="57" t="s">
        <v>1209</v>
      </c>
      <c r="C560" s="58" t="s">
        <v>1210</v>
      </c>
      <c r="D560" s="62" t="s">
        <v>17</v>
      </c>
      <c r="E560" s="59" t="s">
        <v>32</v>
      </c>
      <c r="F560" s="61" t="s">
        <v>1080</v>
      </c>
      <c r="G560" s="37" t="s">
        <v>1211</v>
      </c>
      <c r="H560" s="37" t="str">
        <f aca="false">PROPER(G560)</f>
        <v>Bản Tọ Hạ - Huy Hạ - Phù Yên - Sơn La</v>
      </c>
      <c r="I560" s="36" t="str">
        <f aca="false">PROPER(H560)</f>
        <v>Bản Tọ Hạ - Huy Hạ - Phù Yên - Sơn La</v>
      </c>
      <c r="J560" s="44"/>
      <c r="K560" s="52" t="s">
        <v>428</v>
      </c>
      <c r="L560" s="43"/>
      <c r="M560" s="38" t="s">
        <v>909</v>
      </c>
    </row>
    <row r="561" customFormat="false" ht="19.5" hidden="false" customHeight="true" outlineLevel="0" collapsed="false">
      <c r="A561" s="39" t="n">
        <v>554</v>
      </c>
      <c r="B561" s="57" t="s">
        <v>1212</v>
      </c>
      <c r="C561" s="58" t="s">
        <v>1213</v>
      </c>
      <c r="D561" s="62" t="s">
        <v>17</v>
      </c>
      <c r="E561" s="59" t="s">
        <v>1090</v>
      </c>
      <c r="F561" s="61" t="s">
        <v>1080</v>
      </c>
      <c r="G561" s="37" t="s">
        <v>1214</v>
      </c>
      <c r="H561" s="37" t="str">
        <f aca="false">PROPER(G561)</f>
        <v>Bản Trò - Suối Tọ - Phù Yên - Sơn La</v>
      </c>
      <c r="I561" s="36" t="str">
        <f aca="false">PROPER(H561)</f>
        <v>Bản Trò - Suối Tọ - Phù Yên - Sơn La</v>
      </c>
      <c r="J561" s="44"/>
      <c r="K561" s="52" t="s">
        <v>428</v>
      </c>
      <c r="L561" s="43"/>
      <c r="M561" s="38" t="s">
        <v>909</v>
      </c>
    </row>
    <row r="562" customFormat="false" ht="19.5" hidden="false" customHeight="true" outlineLevel="0" collapsed="false">
      <c r="A562" s="39" t="n">
        <v>555</v>
      </c>
      <c r="B562" s="57" t="s">
        <v>1215</v>
      </c>
      <c r="C562" s="58" t="s">
        <v>1216</v>
      </c>
      <c r="D562" s="62" t="s">
        <v>17</v>
      </c>
      <c r="E562" s="59" t="s">
        <v>18</v>
      </c>
      <c r="F562" s="61" t="s">
        <v>1080</v>
      </c>
      <c r="G562" s="37" t="s">
        <v>1217</v>
      </c>
      <c r="H562" s="37" t="str">
        <f aca="false">PROPER(G562)</f>
        <v>Bản In - Tân Phong - Phù Yên - Sơn La</v>
      </c>
      <c r="I562" s="36" t="str">
        <f aca="false">PROPER(H562)</f>
        <v>Bản In - Tân Phong - Phù Yên - Sơn La</v>
      </c>
      <c r="J562" s="44"/>
      <c r="K562" s="52" t="s">
        <v>428</v>
      </c>
      <c r="L562" s="43"/>
      <c r="M562" s="38" t="s">
        <v>909</v>
      </c>
    </row>
    <row r="563" customFormat="false" ht="19.5" hidden="false" customHeight="true" outlineLevel="0" collapsed="false">
      <c r="A563" s="39" t="n">
        <v>556</v>
      </c>
      <c r="B563" s="57" t="s">
        <v>1218</v>
      </c>
      <c r="C563" s="58" t="s">
        <v>1219</v>
      </c>
      <c r="D563" s="62" t="s">
        <v>17</v>
      </c>
      <c r="E563" s="59" t="s">
        <v>32</v>
      </c>
      <c r="F563" s="61" t="s">
        <v>1080</v>
      </c>
      <c r="G563" s="37" t="s">
        <v>1220</v>
      </c>
      <c r="H563" s="37" t="str">
        <f aca="false">PROPER(G563)</f>
        <v>Bản Noong Vai - Huy Hạ - Phù Yên - Sơn La</v>
      </c>
      <c r="I563" s="36" t="str">
        <f aca="false">PROPER(H563)</f>
        <v>Bản Noong Vai - Huy Hạ - Phù Yên - Sơn La</v>
      </c>
      <c r="J563" s="44"/>
      <c r="K563" s="52" t="s">
        <v>428</v>
      </c>
      <c r="L563" s="43"/>
      <c r="M563" s="38" t="s">
        <v>909</v>
      </c>
    </row>
    <row r="564" customFormat="false" ht="19.5" hidden="false" customHeight="true" outlineLevel="0" collapsed="false">
      <c r="A564" s="39" t="n">
        <v>557</v>
      </c>
      <c r="B564" s="57" t="s">
        <v>1221</v>
      </c>
      <c r="C564" s="58" t="s">
        <v>1222</v>
      </c>
      <c r="D564" s="62" t="s">
        <v>17</v>
      </c>
      <c r="E564" s="59" t="s">
        <v>32</v>
      </c>
      <c r="F564" s="61" t="s">
        <v>1080</v>
      </c>
      <c r="G564" s="37" t="s">
        <v>1223</v>
      </c>
      <c r="H564" s="37" t="str">
        <f aca="false">PROPER(G564)</f>
        <v>Bản Bó - Huy Hạ - Phù Yên - Sơn La</v>
      </c>
      <c r="I564" s="36" t="str">
        <f aca="false">PROPER(H564)</f>
        <v>Bản Bó - Huy Hạ - Phù Yên - Sơn La</v>
      </c>
      <c r="J564" s="44"/>
      <c r="K564" s="52" t="s">
        <v>428</v>
      </c>
      <c r="L564" s="43"/>
      <c r="M564" s="38" t="s">
        <v>909</v>
      </c>
    </row>
    <row r="565" customFormat="false" ht="19.5" hidden="false" customHeight="true" outlineLevel="0" collapsed="false">
      <c r="A565" s="39" t="n">
        <v>558</v>
      </c>
      <c r="B565" s="57" t="s">
        <v>1224</v>
      </c>
      <c r="C565" s="58" t="s">
        <v>1225</v>
      </c>
      <c r="D565" s="62" t="s">
        <v>53</v>
      </c>
      <c r="E565" s="59" t="s">
        <v>32</v>
      </c>
      <c r="F565" s="61" t="s">
        <v>1080</v>
      </c>
      <c r="G565" s="37" t="s">
        <v>1226</v>
      </c>
      <c r="H565" s="37" t="str">
        <f aca="false">PROPER(G565)</f>
        <v>Bản Vạn - Tân Phong - Phù Yên - Sơn La</v>
      </c>
      <c r="I565" s="36" t="str">
        <f aca="false">PROPER(H565)</f>
        <v>Bản Vạn - Tân Phong - Phù Yên - Sơn La</v>
      </c>
      <c r="J565" s="44"/>
      <c r="K565" s="52" t="s">
        <v>428</v>
      </c>
      <c r="L565" s="43"/>
      <c r="M565" s="38" t="s">
        <v>909</v>
      </c>
    </row>
    <row r="566" customFormat="false" ht="19.5" hidden="false" customHeight="true" outlineLevel="0" collapsed="false">
      <c r="A566" s="39" t="n">
        <v>559</v>
      </c>
      <c r="B566" s="57" t="s">
        <v>1227</v>
      </c>
      <c r="C566" s="58" t="s">
        <v>1228</v>
      </c>
      <c r="D566" s="62" t="s">
        <v>17</v>
      </c>
      <c r="E566" s="59" t="s">
        <v>32</v>
      </c>
      <c r="F566" s="61" t="s">
        <v>1080</v>
      </c>
      <c r="G566" s="37" t="s">
        <v>1229</v>
      </c>
      <c r="H566" s="37" t="str">
        <f aca="false">PROPER(G566)</f>
        <v>Tang Lang - Đá Đỏ - Phù Yên - Sơn La</v>
      </c>
      <c r="I566" s="36" t="str">
        <f aca="false">PROPER(H566)</f>
        <v>Tang Lang - Đá Đỏ - Phù Yên - Sơn La</v>
      </c>
      <c r="J566" s="44"/>
      <c r="K566" s="52" t="s">
        <v>428</v>
      </c>
      <c r="L566" s="43"/>
      <c r="M566" s="38" t="s">
        <v>909</v>
      </c>
    </row>
    <row r="567" customFormat="false" ht="19.5" hidden="false" customHeight="true" outlineLevel="0" collapsed="false">
      <c r="A567" s="39" t="n">
        <v>560</v>
      </c>
      <c r="B567" s="57" t="s">
        <v>1230</v>
      </c>
      <c r="C567" s="58" t="s">
        <v>1231</v>
      </c>
      <c r="D567" s="62" t="s">
        <v>17</v>
      </c>
      <c r="E567" s="59" t="s">
        <v>32</v>
      </c>
      <c r="F567" s="61" t="s">
        <v>1080</v>
      </c>
      <c r="G567" s="37" t="s">
        <v>1223</v>
      </c>
      <c r="H567" s="37" t="str">
        <f aca="false">PROPER(G567)</f>
        <v>Bản Bó - Huy Hạ - Phù Yên - Sơn La</v>
      </c>
      <c r="I567" s="36" t="str">
        <f aca="false">PROPER(H567)</f>
        <v>Bản Bó - Huy Hạ - Phù Yên - Sơn La</v>
      </c>
      <c r="J567" s="44"/>
      <c r="K567" s="52" t="s">
        <v>428</v>
      </c>
      <c r="L567" s="43"/>
      <c r="M567" s="38" t="s">
        <v>909</v>
      </c>
    </row>
    <row r="568" customFormat="false" ht="19.5" hidden="false" customHeight="true" outlineLevel="0" collapsed="false">
      <c r="A568" s="39" t="n">
        <v>561</v>
      </c>
      <c r="B568" s="57" t="s">
        <v>1232</v>
      </c>
      <c r="C568" s="58" t="s">
        <v>1233</v>
      </c>
      <c r="D568" s="62" t="s">
        <v>17</v>
      </c>
      <c r="E568" s="59" t="s">
        <v>32</v>
      </c>
      <c r="F568" s="61" t="s">
        <v>1080</v>
      </c>
      <c r="G568" s="37" t="s">
        <v>1234</v>
      </c>
      <c r="H568" s="37" t="str">
        <f aca="false">PROPER(G568)</f>
        <v>Bản Ban - Huy Thượng - Phù Yên - Sơn La</v>
      </c>
      <c r="I568" s="36" t="str">
        <f aca="false">PROPER(H568)</f>
        <v>Bản Ban - Huy Thượng - Phù Yên - Sơn La</v>
      </c>
      <c r="J568" s="44"/>
      <c r="K568" s="52" t="s">
        <v>428</v>
      </c>
      <c r="L568" s="43"/>
      <c r="M568" s="38" t="s">
        <v>909</v>
      </c>
    </row>
    <row r="569" customFormat="false" ht="19.5" hidden="false" customHeight="true" outlineLevel="0" collapsed="false">
      <c r="A569" s="39" t="n">
        <v>562</v>
      </c>
      <c r="B569" s="57" t="s">
        <v>1235</v>
      </c>
      <c r="C569" s="58" t="s">
        <v>1236</v>
      </c>
      <c r="D569" s="62" t="s">
        <v>17</v>
      </c>
      <c r="E569" s="59" t="s">
        <v>1090</v>
      </c>
      <c r="F569" s="61" t="s">
        <v>1080</v>
      </c>
      <c r="G569" s="37" t="s">
        <v>1237</v>
      </c>
      <c r="H569" s="37" t="str">
        <f aca="false">PROPER(G569)</f>
        <v>Bản Núi Hồng - Huy Thượng - Phù Yên - Sơn La</v>
      </c>
      <c r="I569" s="36" t="str">
        <f aca="false">PROPER(H569)</f>
        <v>Bản Núi Hồng - Huy Thượng - Phù Yên - Sơn La</v>
      </c>
      <c r="J569" s="44"/>
      <c r="K569" s="52" t="s">
        <v>428</v>
      </c>
      <c r="L569" s="43"/>
      <c r="M569" s="38" t="s">
        <v>909</v>
      </c>
    </row>
    <row r="570" customFormat="false" ht="19.5" hidden="false" customHeight="true" outlineLevel="0" collapsed="false">
      <c r="A570" s="39" t="n">
        <v>563</v>
      </c>
      <c r="B570" s="57" t="s">
        <v>1238</v>
      </c>
      <c r="C570" s="58" t="s">
        <v>1239</v>
      </c>
      <c r="D570" s="62" t="s">
        <v>17</v>
      </c>
      <c r="E570" s="59" t="s">
        <v>32</v>
      </c>
      <c r="F570" s="61" t="s">
        <v>1080</v>
      </c>
      <c r="G570" s="37" t="s">
        <v>1234</v>
      </c>
      <c r="H570" s="37" t="str">
        <f aca="false">PROPER(G570)</f>
        <v>Bản Ban - Huy Thượng - Phù Yên - Sơn La</v>
      </c>
      <c r="I570" s="36" t="str">
        <f aca="false">PROPER(H570)</f>
        <v>Bản Ban - Huy Thượng - Phù Yên - Sơn La</v>
      </c>
      <c r="J570" s="44"/>
      <c r="K570" s="52" t="s">
        <v>428</v>
      </c>
      <c r="L570" s="43"/>
      <c r="M570" s="38" t="s">
        <v>909</v>
      </c>
    </row>
    <row r="571" customFormat="false" ht="19.5" hidden="false" customHeight="true" outlineLevel="0" collapsed="false">
      <c r="A571" s="39" t="n">
        <v>564</v>
      </c>
      <c r="B571" s="57" t="s">
        <v>1240</v>
      </c>
      <c r="C571" s="58" t="s">
        <v>1241</v>
      </c>
      <c r="D571" s="62" t="s">
        <v>17</v>
      </c>
      <c r="E571" s="59" t="s">
        <v>354</v>
      </c>
      <c r="F571" s="61" t="s">
        <v>1080</v>
      </c>
      <c r="G571" s="37" t="s">
        <v>1242</v>
      </c>
      <c r="H571" s="37" t="str">
        <f aca="false">PROPER(G571)</f>
        <v>Khối 15 - Tt Phù Yên - Phù Yên - Sơn La</v>
      </c>
      <c r="I571" s="36" t="str">
        <f aca="false">PROPER(H571)</f>
        <v>Khối 15 - Tt Phù Yên - Phù Yên - Sơn La</v>
      </c>
      <c r="J571" s="44"/>
      <c r="K571" s="52" t="s">
        <v>428</v>
      </c>
      <c r="L571" s="43"/>
      <c r="M571" s="38" t="s">
        <v>909</v>
      </c>
    </row>
    <row r="572" customFormat="false" ht="19.5" hidden="false" customHeight="true" outlineLevel="0" collapsed="false">
      <c r="A572" s="39" t="n">
        <v>565</v>
      </c>
      <c r="B572" s="57" t="s">
        <v>1243</v>
      </c>
      <c r="C572" s="58" t="s">
        <v>1153</v>
      </c>
      <c r="D572" s="62" t="s">
        <v>17</v>
      </c>
      <c r="E572" s="59" t="s">
        <v>354</v>
      </c>
      <c r="F572" s="61" t="s">
        <v>1080</v>
      </c>
      <c r="G572" s="37" t="s">
        <v>1154</v>
      </c>
      <c r="H572" s="37" t="str">
        <f aca="false">PROPER(G572)</f>
        <v>Khối 4 - Tt Phù Yên - Phù Yên - Sơn La</v>
      </c>
      <c r="I572" s="36" t="str">
        <f aca="false">PROPER(H572)</f>
        <v>Khối 4 - Tt Phù Yên - Phù Yên - Sơn La</v>
      </c>
      <c r="J572" s="44"/>
      <c r="K572" s="52" t="s">
        <v>428</v>
      </c>
      <c r="L572" s="43"/>
      <c r="M572" s="38" t="s">
        <v>909</v>
      </c>
    </row>
    <row r="573" customFormat="false" ht="19.5" hidden="false" customHeight="true" outlineLevel="0" collapsed="false">
      <c r="A573" s="39" t="n">
        <v>566</v>
      </c>
      <c r="B573" s="57" t="s">
        <v>1244</v>
      </c>
      <c r="C573" s="58" t="s">
        <v>1245</v>
      </c>
      <c r="D573" s="62" t="s">
        <v>17</v>
      </c>
      <c r="E573" s="59" t="s">
        <v>32</v>
      </c>
      <c r="F573" s="61" t="s">
        <v>1080</v>
      </c>
      <c r="G573" s="37" t="s">
        <v>1246</v>
      </c>
      <c r="H573" s="37" t="str">
        <f aca="false">PROPER(G573)</f>
        <v>Bản Úm - Huy Thượng - Phù Yên - Sơn La</v>
      </c>
      <c r="I573" s="36" t="str">
        <f aca="false">PROPER(H573)</f>
        <v>Bản Úm - Huy Thượng - Phù Yên - Sơn La</v>
      </c>
      <c r="J573" s="44"/>
      <c r="K573" s="52" t="s">
        <v>428</v>
      </c>
      <c r="L573" s="43"/>
      <c r="M573" s="38" t="s">
        <v>909</v>
      </c>
    </row>
    <row r="574" customFormat="false" ht="19.5" hidden="false" customHeight="true" outlineLevel="0" collapsed="false">
      <c r="A574" s="39" t="n">
        <v>567</v>
      </c>
      <c r="B574" s="57" t="s">
        <v>1247</v>
      </c>
      <c r="C574" s="58" t="s">
        <v>1248</v>
      </c>
      <c r="D574" s="62" t="s">
        <v>53</v>
      </c>
      <c r="E574" s="59" t="s">
        <v>32</v>
      </c>
      <c r="F574" s="61" t="s">
        <v>1080</v>
      </c>
      <c r="G574" s="37" t="s">
        <v>1249</v>
      </c>
      <c r="H574" s="37" t="str">
        <f aca="false">PROPER(G574)</f>
        <v>Bản Đồng Lỳ - Huy Hạ - Phù Yên - Sơn La</v>
      </c>
      <c r="I574" s="36" t="str">
        <f aca="false">PROPER(H574)</f>
        <v>Bản Đồng Lỳ - Huy Hạ - Phù Yên - Sơn La</v>
      </c>
      <c r="J574" s="44"/>
      <c r="K574" s="52" t="s">
        <v>428</v>
      </c>
      <c r="L574" s="43"/>
      <c r="M574" s="38" t="s">
        <v>909</v>
      </c>
    </row>
    <row r="575" customFormat="false" ht="19.5" hidden="false" customHeight="true" outlineLevel="0" collapsed="false">
      <c r="A575" s="39" t="n">
        <v>568</v>
      </c>
      <c r="B575" s="57" t="s">
        <v>1250</v>
      </c>
      <c r="C575" s="58" t="s">
        <v>1251</v>
      </c>
      <c r="D575" s="62" t="s">
        <v>17</v>
      </c>
      <c r="E575" s="59" t="s">
        <v>32</v>
      </c>
      <c r="F575" s="61" t="s">
        <v>1080</v>
      </c>
      <c r="G575" s="37" t="s">
        <v>1160</v>
      </c>
      <c r="H575" s="37" t="str">
        <f aca="false">PROPER(G575)</f>
        <v>Bản Bèo - Tường Phong - Phù Yên - Sơn La</v>
      </c>
      <c r="I575" s="36" t="str">
        <f aca="false">PROPER(H575)</f>
        <v>Bản Bèo - Tường Phong - Phù Yên - Sơn La</v>
      </c>
      <c r="J575" s="44"/>
      <c r="K575" s="52" t="s">
        <v>428</v>
      </c>
      <c r="L575" s="43"/>
      <c r="M575" s="38" t="s">
        <v>909</v>
      </c>
    </row>
    <row r="576" customFormat="false" ht="19.5" hidden="false" customHeight="true" outlineLevel="0" collapsed="false">
      <c r="A576" s="39" t="n">
        <v>569</v>
      </c>
      <c r="B576" s="57" t="s">
        <v>1252</v>
      </c>
      <c r="C576" s="58" t="s">
        <v>1253</v>
      </c>
      <c r="D576" s="62" t="s">
        <v>17</v>
      </c>
      <c r="E576" s="59" t="s">
        <v>32</v>
      </c>
      <c r="F576" s="61" t="s">
        <v>1080</v>
      </c>
      <c r="G576" s="37" t="s">
        <v>1254</v>
      </c>
      <c r="H576" s="37" t="str">
        <f aca="false">PROPER(G576)</f>
        <v>Bản Kứu  - Huy Thượng - Phù Yên - Sơn La</v>
      </c>
      <c r="I576" s="36" t="str">
        <f aca="false">PROPER(H576)</f>
        <v>Bản Kứu  - Huy Thượng - Phù Yên - Sơn La</v>
      </c>
      <c r="J576" s="44"/>
      <c r="K576" s="52" t="s">
        <v>428</v>
      </c>
      <c r="L576" s="43"/>
      <c r="M576" s="38" t="s">
        <v>909</v>
      </c>
    </row>
    <row r="577" customFormat="false" ht="19.5" hidden="false" customHeight="true" outlineLevel="0" collapsed="false">
      <c r="A577" s="39" t="n">
        <v>570</v>
      </c>
      <c r="B577" s="57" t="s">
        <v>1255</v>
      </c>
      <c r="C577" s="58" t="s">
        <v>1256</v>
      </c>
      <c r="D577" s="62" t="s">
        <v>17</v>
      </c>
      <c r="E577" s="59" t="s">
        <v>32</v>
      </c>
      <c r="F577" s="61" t="s">
        <v>1080</v>
      </c>
      <c r="G577" s="37" t="s">
        <v>1223</v>
      </c>
      <c r="H577" s="37" t="str">
        <f aca="false">PROPER(G577)</f>
        <v>Bản Bó - Huy Hạ - Phù Yên - Sơn La</v>
      </c>
      <c r="I577" s="36" t="str">
        <f aca="false">PROPER(H577)</f>
        <v>Bản Bó - Huy Hạ - Phù Yên - Sơn La</v>
      </c>
      <c r="J577" s="44"/>
      <c r="K577" s="52" t="s">
        <v>428</v>
      </c>
      <c r="L577" s="43"/>
      <c r="M577" s="38" t="s">
        <v>909</v>
      </c>
    </row>
    <row r="578" customFormat="false" ht="19.5" hidden="false" customHeight="true" outlineLevel="0" collapsed="false">
      <c r="A578" s="39" t="n">
        <v>571</v>
      </c>
      <c r="B578" s="57" t="s">
        <v>1257</v>
      </c>
      <c r="C578" s="58" t="s">
        <v>1258</v>
      </c>
      <c r="D578" s="62" t="s">
        <v>17</v>
      </c>
      <c r="E578" s="59" t="s">
        <v>18</v>
      </c>
      <c r="F578" s="61" t="s">
        <v>1080</v>
      </c>
      <c r="G578" s="37" t="s">
        <v>1259</v>
      </c>
      <c r="H578" s="37" t="str">
        <f aca="false">PROPER(G578)</f>
        <v>Bản Dèm - Huy Bắc - Phù Yên - Sơn La</v>
      </c>
      <c r="I578" s="36" t="str">
        <f aca="false">PROPER(H578)</f>
        <v>Bản Dèm - Huy Bắc - Phù Yên - Sơn La</v>
      </c>
      <c r="J578" s="44"/>
      <c r="K578" s="52" t="s">
        <v>428</v>
      </c>
      <c r="L578" s="43"/>
      <c r="M578" s="38" t="s">
        <v>909</v>
      </c>
    </row>
    <row r="579" customFormat="false" ht="19.5" hidden="false" customHeight="true" outlineLevel="0" collapsed="false">
      <c r="A579" s="39" t="n">
        <v>572</v>
      </c>
      <c r="B579" s="57" t="s">
        <v>1260</v>
      </c>
      <c r="C579" s="58" t="s">
        <v>1261</v>
      </c>
      <c r="D579" s="62" t="s">
        <v>53</v>
      </c>
      <c r="E579" s="59" t="s">
        <v>354</v>
      </c>
      <c r="F579" s="61" t="s">
        <v>1080</v>
      </c>
      <c r="G579" s="37" t="s">
        <v>1262</v>
      </c>
      <c r="H579" s="37" t="str">
        <f aca="false">PROPER(G579)</f>
        <v>Khối 15  - Tt Phù Yên - Phù Yên - Sơn La</v>
      </c>
      <c r="I579" s="36" t="str">
        <f aca="false">PROPER(H579)</f>
        <v>Khối 15  - Tt Phù Yên - Phù Yên - Sơn La</v>
      </c>
      <c r="J579" s="44"/>
      <c r="K579" s="52" t="s">
        <v>428</v>
      </c>
      <c r="L579" s="43"/>
      <c r="M579" s="38" t="s">
        <v>909</v>
      </c>
    </row>
    <row r="580" customFormat="false" ht="19.5" hidden="false" customHeight="true" outlineLevel="0" collapsed="false">
      <c r="A580" s="39" t="n">
        <v>573</v>
      </c>
      <c r="B580" s="57" t="s">
        <v>1263</v>
      </c>
      <c r="C580" s="58" t="s">
        <v>1264</v>
      </c>
      <c r="D580" s="62" t="s">
        <v>53</v>
      </c>
      <c r="E580" s="59" t="s">
        <v>18</v>
      </c>
      <c r="F580" s="61" t="s">
        <v>1080</v>
      </c>
      <c r="G580" s="37" t="s">
        <v>1193</v>
      </c>
      <c r="H580" s="37" t="str">
        <f aca="false">PROPER(G580)</f>
        <v>Bản Phố - Huy Bắc - Phù Yên - Sơn La</v>
      </c>
      <c r="I580" s="36" t="str">
        <f aca="false">PROPER(H580)</f>
        <v>Bản Phố - Huy Bắc - Phù Yên - Sơn La</v>
      </c>
      <c r="J580" s="44"/>
      <c r="K580" s="52" t="s">
        <v>428</v>
      </c>
      <c r="L580" s="43"/>
      <c r="M580" s="38" t="s">
        <v>909</v>
      </c>
    </row>
    <row r="581" customFormat="false" ht="19.5" hidden="false" customHeight="true" outlineLevel="0" collapsed="false">
      <c r="A581" s="39" t="n">
        <v>574</v>
      </c>
      <c r="B581" s="57" t="s">
        <v>1265</v>
      </c>
      <c r="C581" s="58" t="s">
        <v>1266</v>
      </c>
      <c r="D581" s="62" t="s">
        <v>17</v>
      </c>
      <c r="E581" s="59" t="s">
        <v>18</v>
      </c>
      <c r="F581" s="61" t="s">
        <v>1080</v>
      </c>
      <c r="G581" s="37" t="s">
        <v>1267</v>
      </c>
      <c r="H581" s="37" t="str">
        <f aca="false">PROPER(G581)</f>
        <v>Bản Dèm Hạ - Huy Bắc - Phù Yên - Sơn La</v>
      </c>
      <c r="I581" s="36" t="str">
        <f aca="false">PROPER(H581)</f>
        <v>Bản Dèm Hạ - Huy Bắc - Phù Yên - Sơn La</v>
      </c>
      <c r="J581" s="44"/>
      <c r="K581" s="52" t="s">
        <v>428</v>
      </c>
      <c r="L581" s="43"/>
      <c r="M581" s="38" t="s">
        <v>909</v>
      </c>
    </row>
    <row r="582" customFormat="false" ht="19.5" hidden="false" customHeight="true" outlineLevel="0" collapsed="false">
      <c r="A582" s="39" t="n">
        <v>575</v>
      </c>
      <c r="B582" s="57" t="s">
        <v>633</v>
      </c>
      <c r="C582" s="58" t="s">
        <v>1268</v>
      </c>
      <c r="D582" s="62" t="s">
        <v>17</v>
      </c>
      <c r="E582" s="59" t="s">
        <v>25</v>
      </c>
      <c r="F582" s="61" t="s">
        <v>1269</v>
      </c>
      <c r="G582" s="37" t="s">
        <v>1270</v>
      </c>
      <c r="H582" s="37" t="str">
        <f aca="false">PROPER(G582)</f>
        <v>Hua Ty - Co Mạ-Thuận Châu-Sơn La</v>
      </c>
      <c r="I582" s="36"/>
      <c r="J582" s="44"/>
      <c r="K582" s="37" t="s">
        <v>21</v>
      </c>
      <c r="L582" s="43"/>
      <c r="M582" s="38" t="s">
        <v>1271</v>
      </c>
    </row>
    <row r="583" customFormat="false" ht="19.5" hidden="false" customHeight="true" outlineLevel="0" collapsed="false">
      <c r="A583" s="39" t="n">
        <v>576</v>
      </c>
      <c r="B583" s="57" t="s">
        <v>1272</v>
      </c>
      <c r="C583" s="58" t="s">
        <v>1273</v>
      </c>
      <c r="D583" s="62" t="s">
        <v>53</v>
      </c>
      <c r="E583" s="59" t="s">
        <v>32</v>
      </c>
      <c r="F583" s="61" t="s">
        <v>1269</v>
      </c>
      <c r="G583" s="37" t="s">
        <v>1274</v>
      </c>
      <c r="H583" s="37" t="str">
        <f aca="false">PROPER(G583)</f>
        <v>Bản Pưn - Sập Xa-Phù Yên-Sơn La</v>
      </c>
      <c r="I583" s="36"/>
      <c r="J583" s="44"/>
      <c r="K583" s="37" t="s">
        <v>21</v>
      </c>
      <c r="L583" s="43"/>
      <c r="M583" s="38" t="s">
        <v>1271</v>
      </c>
    </row>
    <row r="584" customFormat="false" ht="19.5" hidden="false" customHeight="true" outlineLevel="0" collapsed="false">
      <c r="A584" s="39" t="n">
        <v>577</v>
      </c>
      <c r="B584" s="57" t="s">
        <v>1275</v>
      </c>
      <c r="C584" s="58" t="s">
        <v>1276</v>
      </c>
      <c r="D584" s="62" t="s">
        <v>17</v>
      </c>
      <c r="E584" s="59" t="s">
        <v>18</v>
      </c>
      <c r="F584" s="61" t="s">
        <v>1269</v>
      </c>
      <c r="G584" s="37" t="s">
        <v>1277</v>
      </c>
      <c r="H584" s="37" t="str">
        <f aca="false">PROPER(G584)</f>
        <v>Bản Thón - Nà Nghịu-Sông Mã-Sơn La</v>
      </c>
      <c r="I584" s="36"/>
      <c r="J584" s="44"/>
      <c r="K584" s="37" t="s">
        <v>21</v>
      </c>
      <c r="L584" s="43"/>
      <c r="M584" s="38" t="s">
        <v>1271</v>
      </c>
    </row>
    <row r="585" customFormat="false" ht="19.5" hidden="false" customHeight="true" outlineLevel="0" collapsed="false">
      <c r="A585" s="39" t="n">
        <v>578</v>
      </c>
      <c r="B585" s="57" t="s">
        <v>1278</v>
      </c>
      <c r="C585" s="58" t="s">
        <v>1279</v>
      </c>
      <c r="D585" s="62" t="s">
        <v>53</v>
      </c>
      <c r="E585" s="59" t="s">
        <v>25</v>
      </c>
      <c r="F585" s="61" t="s">
        <v>1280</v>
      </c>
      <c r="G585" s="37" t="s">
        <v>1281</v>
      </c>
      <c r="H585" s="37" t="str">
        <f aca="false">PROPER(G585)</f>
        <v>Suối Sát - Hua Nhàn - Bắc Yên - Sơn La</v>
      </c>
      <c r="I585" s="36" t="str">
        <f aca="false">PROPER(H585)</f>
        <v>Suối Sát - Hua Nhàn - Bắc Yên - Sơn La</v>
      </c>
      <c r="J585" s="44"/>
      <c r="K585" s="37" t="s">
        <v>21</v>
      </c>
      <c r="L585" s="43"/>
      <c r="M585" s="38" t="s">
        <v>1282</v>
      </c>
    </row>
    <row r="586" customFormat="false" ht="19.5" hidden="false" customHeight="true" outlineLevel="0" collapsed="false">
      <c r="A586" s="39" t="n">
        <v>579</v>
      </c>
      <c r="B586" s="57" t="s">
        <v>1283</v>
      </c>
      <c r="C586" s="58" t="s">
        <v>1284</v>
      </c>
      <c r="D586" s="62" t="s">
        <v>53</v>
      </c>
      <c r="E586" s="59" t="s">
        <v>18</v>
      </c>
      <c r="F586" s="61" t="s">
        <v>1280</v>
      </c>
      <c r="G586" s="37" t="s">
        <v>1285</v>
      </c>
      <c r="H586" s="37" t="str">
        <f aca="false">PROPER(G586)</f>
        <v>Bản Mé - Nà Nghịu - Sông Mã - Sơn La</v>
      </c>
      <c r="I586" s="36" t="str">
        <f aca="false">PROPER(H586)</f>
        <v>Bản Mé - Nà Nghịu - Sông Mã - Sơn La</v>
      </c>
      <c r="J586" s="44"/>
      <c r="K586" s="37" t="s">
        <v>21</v>
      </c>
      <c r="L586" s="43"/>
      <c r="M586" s="38" t="s">
        <v>1282</v>
      </c>
    </row>
    <row r="587" customFormat="false" ht="19.5" hidden="false" customHeight="true" outlineLevel="0" collapsed="false">
      <c r="A587" s="39" t="n">
        <v>580</v>
      </c>
      <c r="B587" s="57" t="s">
        <v>1286</v>
      </c>
      <c r="C587" s="58" t="s">
        <v>1287</v>
      </c>
      <c r="D587" s="62" t="s">
        <v>17</v>
      </c>
      <c r="E587" s="59" t="s">
        <v>18</v>
      </c>
      <c r="F587" s="61" t="s">
        <v>1280</v>
      </c>
      <c r="G587" s="37" t="s">
        <v>1288</v>
      </c>
      <c r="H587" s="37" t="str">
        <f aca="false">PROPER(G587)</f>
        <v>Bản Lùn - Púng Bánh - Sốp Cộp - Sơn La</v>
      </c>
      <c r="I587" s="36" t="str">
        <f aca="false">PROPER(H587)</f>
        <v>Bản Lùn - Púng Bánh - Sốp Cộp - Sơn La</v>
      </c>
      <c r="J587" s="44"/>
      <c r="K587" s="44" t="s">
        <v>1289</v>
      </c>
      <c r="L587" s="43"/>
      <c r="M587" s="38" t="s">
        <v>1282</v>
      </c>
    </row>
    <row r="588" customFormat="false" ht="19.5" hidden="false" customHeight="true" outlineLevel="0" collapsed="false">
      <c r="A588" s="39" t="n">
        <v>581</v>
      </c>
      <c r="B588" s="57" t="s">
        <v>1290</v>
      </c>
      <c r="C588" s="58" t="s">
        <v>1291</v>
      </c>
      <c r="D588" s="62" t="s">
        <v>17</v>
      </c>
      <c r="E588" s="59" t="s">
        <v>25</v>
      </c>
      <c r="F588" s="61" t="s">
        <v>1292</v>
      </c>
      <c r="G588" s="37" t="s">
        <v>1293</v>
      </c>
      <c r="H588" s="37" t="str">
        <f aca="false">PROPER(G588)</f>
        <v>Bản Bẹ - Tà Xùa - Bắc Yên - Sơn La</v>
      </c>
      <c r="I588" s="36" t="str">
        <f aca="false">PROPER(H588)</f>
        <v>Bản Bẹ - Tà Xùa - Bắc Yên - Sơn La</v>
      </c>
      <c r="J588" s="44"/>
      <c r="K588" s="37" t="s">
        <v>21</v>
      </c>
      <c r="L588" s="43"/>
      <c r="M588" s="38" t="s">
        <v>1282</v>
      </c>
    </row>
    <row r="589" customFormat="false" ht="19.5" hidden="false" customHeight="true" outlineLevel="0" collapsed="false">
      <c r="A589" s="39" t="n">
        <v>582</v>
      </c>
      <c r="B589" s="57" t="s">
        <v>1294</v>
      </c>
      <c r="C589" s="58" t="s">
        <v>1295</v>
      </c>
      <c r="D589" s="62" t="s">
        <v>17</v>
      </c>
      <c r="E589" s="59" t="s">
        <v>25</v>
      </c>
      <c r="F589" s="61" t="s">
        <v>1292</v>
      </c>
      <c r="G589" s="37" t="s">
        <v>1296</v>
      </c>
      <c r="H589" s="37" t="str">
        <f aca="false">PROPER(G589)</f>
        <v>Phiêng Lương - Sập Xa - Phù Yên - Sơn La</v>
      </c>
      <c r="I589" s="36" t="str">
        <f aca="false">PROPER(H589)</f>
        <v>Phiêng Lương - Sập Xa - Phù Yên - Sơn La</v>
      </c>
      <c r="J589" s="44"/>
      <c r="K589" s="37" t="s">
        <v>21</v>
      </c>
      <c r="L589" s="43"/>
      <c r="M589" s="38" t="s">
        <v>1282</v>
      </c>
    </row>
    <row r="590" customFormat="false" ht="19.5" hidden="false" customHeight="true" outlineLevel="0" collapsed="false">
      <c r="A590" s="39" t="n">
        <v>583</v>
      </c>
      <c r="B590" s="57" t="s">
        <v>1297</v>
      </c>
      <c r="C590" s="58" t="s">
        <v>1298</v>
      </c>
      <c r="D590" s="62" t="s">
        <v>17</v>
      </c>
      <c r="E590" s="59" t="s">
        <v>25</v>
      </c>
      <c r="F590" s="61" t="s">
        <v>1292</v>
      </c>
      <c r="G590" s="37" t="s">
        <v>1299</v>
      </c>
      <c r="H590" s="37" t="str">
        <f aca="false">PROPER(G590)</f>
        <v>Đin Lanh - Chiềng Công - Mường La - Sơn La</v>
      </c>
      <c r="I590" s="36" t="str">
        <f aca="false">PROPER(H590)</f>
        <v>Đin Lanh - Chiềng Công - Mường La - Sơn La</v>
      </c>
      <c r="J590" s="44"/>
      <c r="K590" s="37" t="s">
        <v>21</v>
      </c>
      <c r="L590" s="43"/>
      <c r="M590" s="38" t="s">
        <v>1282</v>
      </c>
    </row>
    <row r="591" customFormat="false" ht="19.5" hidden="false" customHeight="true" outlineLevel="0" collapsed="false">
      <c r="A591" s="39" t="n">
        <v>584</v>
      </c>
      <c r="B591" s="57" t="s">
        <v>1300</v>
      </c>
      <c r="C591" s="58" t="s">
        <v>1301</v>
      </c>
      <c r="D591" s="62" t="s">
        <v>17</v>
      </c>
      <c r="E591" s="59" t="s">
        <v>152</v>
      </c>
      <c r="F591" s="61" t="s">
        <v>1292</v>
      </c>
      <c r="G591" s="37" t="s">
        <v>1302</v>
      </c>
      <c r="H591" s="37" t="str">
        <f aca="false">PROPER(G591)</f>
        <v>Lọng Hém - Nong Lay - Thuận Châu - Sơn La</v>
      </c>
      <c r="I591" s="36" t="str">
        <f aca="false">PROPER(H591)</f>
        <v>Lọng Hém - Nong Lay - Thuận Châu - Sơn La</v>
      </c>
      <c r="J591" s="44"/>
      <c r="K591" s="44" t="s">
        <v>154</v>
      </c>
      <c r="L591" s="43"/>
      <c r="M591" s="38" t="s">
        <v>1282</v>
      </c>
    </row>
    <row r="592" customFormat="false" ht="19.5" hidden="false" customHeight="true" outlineLevel="0" collapsed="false">
      <c r="A592" s="39" t="n">
        <v>585</v>
      </c>
      <c r="B592" s="57" t="s">
        <v>1303</v>
      </c>
      <c r="C592" s="58" t="s">
        <v>331</v>
      </c>
      <c r="D592" s="62" t="s">
        <v>53</v>
      </c>
      <c r="E592" s="59" t="s">
        <v>18</v>
      </c>
      <c r="F592" s="61" t="s">
        <v>1292</v>
      </c>
      <c r="G592" s="37" t="s">
        <v>1304</v>
      </c>
      <c r="H592" s="37" t="str">
        <f aca="false">PROPER(G592)</f>
        <v>Nà Ản - Mường Lạn - Sốp Cộp - Sơn La</v>
      </c>
      <c r="I592" s="36" t="str">
        <f aca="false">PROPER(H592)</f>
        <v>Nà Ản - Mường Lạn - Sốp Cộp - Sơn La</v>
      </c>
      <c r="J592" s="44"/>
      <c r="K592" s="37" t="s">
        <v>21</v>
      </c>
      <c r="L592" s="43"/>
      <c r="M592" s="38" t="s">
        <v>1282</v>
      </c>
    </row>
    <row r="593" customFormat="false" ht="19.5" hidden="false" customHeight="true" outlineLevel="0" collapsed="false">
      <c r="A593" s="39" t="n">
        <v>586</v>
      </c>
      <c r="B593" s="57" t="s">
        <v>1305</v>
      </c>
      <c r="C593" s="58" t="s">
        <v>1306</v>
      </c>
      <c r="D593" s="62" t="s">
        <v>17</v>
      </c>
      <c r="E593" s="59" t="s">
        <v>18</v>
      </c>
      <c r="F593" s="61" t="s">
        <v>1292</v>
      </c>
      <c r="G593" s="37" t="s">
        <v>1307</v>
      </c>
      <c r="H593" s="37" t="str">
        <f aca="false">PROPER(G593)</f>
        <v>La Phu Khơ - Kin Nọi - Mù Cang Chải - Yên Bái</v>
      </c>
      <c r="I593" s="36" t="str">
        <f aca="false">PROPER(H593)</f>
        <v>La Phu Khơ - Kin Nọi - Mù Cang Chải - Yên Bái</v>
      </c>
      <c r="J593" s="44"/>
      <c r="K593" s="37" t="s">
        <v>21</v>
      </c>
      <c r="L593" s="43"/>
      <c r="M593" s="38" t="s">
        <v>1282</v>
      </c>
    </row>
    <row r="594" customFormat="false" ht="19.5" hidden="false" customHeight="true" outlineLevel="0" collapsed="false">
      <c r="A594" s="39" t="n">
        <v>587</v>
      </c>
      <c r="B594" s="57" t="s">
        <v>1308</v>
      </c>
      <c r="C594" s="58" t="s">
        <v>1309</v>
      </c>
      <c r="D594" s="62" t="s">
        <v>17</v>
      </c>
      <c r="E594" s="59" t="s">
        <v>18</v>
      </c>
      <c r="F594" s="61" t="s">
        <v>1292</v>
      </c>
      <c r="G594" s="37" t="s">
        <v>1310</v>
      </c>
      <c r="H594" s="37" t="str">
        <f aca="false">PROPER(G594)</f>
        <v>Cải B - Chim Vàn - Bắc Yên - Sơn La</v>
      </c>
      <c r="I594" s="36" t="str">
        <f aca="false">PROPER(H594)</f>
        <v>Cải B - Chim Vàn - Bắc Yên - Sơn La</v>
      </c>
      <c r="J594" s="44"/>
      <c r="K594" s="37" t="s">
        <v>21</v>
      </c>
      <c r="L594" s="43"/>
      <c r="M594" s="38" t="s">
        <v>1282</v>
      </c>
    </row>
    <row r="595" customFormat="false" ht="19.5" hidden="false" customHeight="true" outlineLevel="0" collapsed="false">
      <c r="A595" s="39" t="n">
        <v>588</v>
      </c>
      <c r="B595" s="57" t="s">
        <v>1311</v>
      </c>
      <c r="C595" s="58" t="n">
        <v>32768</v>
      </c>
      <c r="D595" s="62" t="s">
        <v>17</v>
      </c>
      <c r="E595" s="59" t="s">
        <v>152</v>
      </c>
      <c r="F595" s="61" t="s">
        <v>1292</v>
      </c>
      <c r="G595" s="37" t="s">
        <v>1312</v>
      </c>
      <c r="H595" s="37" t="str">
        <f aca="false">PROPER(G595)</f>
        <v>Kia - Liệp Tè - Thuận Châu - Sơn La</v>
      </c>
      <c r="I595" s="36" t="str">
        <f aca="false">PROPER(H595)</f>
        <v>Kia - Liệp Tè - Thuận Châu - Sơn La</v>
      </c>
      <c r="J595" s="44"/>
      <c r="K595" s="44" t="s">
        <v>154</v>
      </c>
      <c r="L595" s="43"/>
      <c r="M595" s="38" t="s">
        <v>1282</v>
      </c>
    </row>
    <row r="596" customFormat="false" ht="19.5" hidden="false" customHeight="true" outlineLevel="0" collapsed="false">
      <c r="A596" s="39" t="n">
        <v>589</v>
      </c>
      <c r="B596" s="57" t="s">
        <v>1313</v>
      </c>
      <c r="C596" s="58" t="n">
        <v>34723</v>
      </c>
      <c r="D596" s="62" t="s">
        <v>53</v>
      </c>
      <c r="E596" s="59" t="s">
        <v>18</v>
      </c>
      <c r="F596" s="61" t="s">
        <v>1292</v>
      </c>
      <c r="G596" s="37" t="s">
        <v>1314</v>
      </c>
      <c r="H596" s="37" t="str">
        <f aca="false">PROPER(G596)</f>
        <v>Tro Đáy - Tô Múa - Vân Hồ - Sơn La</v>
      </c>
      <c r="I596" s="36" t="str">
        <f aca="false">PROPER(H596)</f>
        <v>Tro Đáy - Tô Múa - Vân Hồ - Sơn La</v>
      </c>
      <c r="J596" s="44"/>
      <c r="K596" s="37" t="s">
        <v>21</v>
      </c>
      <c r="L596" s="43"/>
      <c r="M596" s="38" t="s">
        <v>1282</v>
      </c>
    </row>
    <row r="597" customFormat="false" ht="4.5" hidden="false" customHeight="true" outlineLevel="0" collapsed="false">
      <c r="A597" s="83"/>
      <c r="B597" s="84"/>
      <c r="C597" s="85"/>
      <c r="D597" s="86"/>
      <c r="E597" s="87"/>
      <c r="F597" s="88"/>
      <c r="G597" s="89"/>
      <c r="H597" s="89"/>
      <c r="I597" s="90"/>
      <c r="J597" s="90"/>
      <c r="K597" s="89"/>
      <c r="L597" s="91"/>
    </row>
    <row r="599" customFormat="false" ht="17.1" hidden="false" customHeight="true" outlineLevel="0" collapsed="false">
      <c r="B599" s="92"/>
      <c r="C599" s="92"/>
      <c r="D599" s="92"/>
      <c r="E599" s="92"/>
      <c r="K599" s="93"/>
    </row>
    <row r="600" customFormat="false" ht="17.1" hidden="true" customHeight="true" outlineLevel="0" collapsed="false">
      <c r="B600" s="92"/>
      <c r="C600" s="92"/>
      <c r="D600" s="92"/>
      <c r="E600" s="92"/>
      <c r="K600" s="93"/>
    </row>
    <row r="601" customFormat="false" ht="17.1" hidden="false" customHeight="true" outlineLevel="0" collapsed="false">
      <c r="B601" s="94"/>
      <c r="C601" s="94"/>
      <c r="D601" s="94"/>
      <c r="E601" s="94"/>
      <c r="K601" s="9" t="s">
        <v>1315</v>
      </c>
    </row>
    <row r="602" s="4" customFormat="true" ht="17.1" hidden="false" customHeight="true" outlineLevel="0" collapsed="false">
      <c r="A602" s="1"/>
      <c r="C602" s="3"/>
      <c r="F602" s="9"/>
      <c r="G602" s="9"/>
      <c r="H602" s="9"/>
      <c r="I602" s="9"/>
    </row>
    <row r="603" s="4" customFormat="true" ht="57.75" hidden="false" customHeight="true" outlineLevel="0" collapsed="false">
      <c r="A603" s="1"/>
      <c r="C603" s="3"/>
      <c r="F603" s="9"/>
      <c r="G603" s="9"/>
      <c r="H603" s="9"/>
      <c r="I603" s="95"/>
      <c r="K603" s="9" t="s">
        <v>1316</v>
      </c>
    </row>
    <row r="604" s="4" customFormat="true" ht="17.1" hidden="false" customHeight="true" outlineLevel="0" collapsed="false">
      <c r="A604" s="1"/>
      <c r="C604" s="3"/>
      <c r="F604" s="9"/>
      <c r="G604" s="9"/>
      <c r="H604" s="9"/>
      <c r="I604" s="9"/>
      <c r="K604" s="9"/>
    </row>
    <row r="605" customFormat="false" ht="17.1" hidden="true" customHeight="true" outlineLevel="0" collapsed="false">
      <c r="K605" s="9" t="s">
        <v>1315</v>
      </c>
    </row>
    <row r="606" customFormat="false" ht="51" hidden="true" customHeight="true" outlineLevel="0" collapsed="false"/>
    <row r="607" customFormat="false" ht="17.1" hidden="true" customHeight="true" outlineLevel="0" collapsed="false">
      <c r="K607" s="9" t="s">
        <v>1316</v>
      </c>
    </row>
  </sheetData>
  <autoFilter ref="A6:M597"/>
  <mergeCells count="5">
    <mergeCell ref="A1:E1"/>
    <mergeCell ref="A2:E2"/>
    <mergeCell ref="A4:L4"/>
    <mergeCell ref="B599:E599"/>
    <mergeCell ref="B600:E600"/>
  </mergeCells>
  <conditionalFormatting sqref="B597">
    <cfRule type="expression" priority="2" aboveAverage="0" equalAverage="0" bottom="0" percent="0" rank="0" text="" dxfId="3">
      <formula>AND(COUNTIF(#REF!,B597)&gt;1,NOT(ISBLANK(B597)))</formula>
    </cfRule>
  </conditionalFormatting>
  <printOptions headings="false" gridLines="false" gridLinesSet="true" horizontalCentered="false" verticalCentered="false"/>
  <pageMargins left="0.370138888888889" right="0.390277777777778" top="0.529861111111111" bottom="0.4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74"/>
    <col collapsed="false" customWidth="true" hidden="false" outlineLevel="0" max="3" min="3" style="3" width="8.74"/>
    <col collapsed="false" customWidth="true" hidden="false" outlineLevel="0" max="4" min="4" style="4" width="4.49"/>
    <col collapsed="false" customWidth="true" hidden="false" outlineLevel="0" max="5" min="5" style="4" width="7.87"/>
    <col collapsed="false" customWidth="true" hidden="false" outlineLevel="0" max="6" min="6" style="4" width="14.49"/>
    <col collapsed="false" customWidth="true" hidden="true" outlineLevel="0" max="7" min="7" style="96" width="25.11"/>
    <col collapsed="false" customWidth="true" hidden="false" outlineLevel="0" max="8" min="8" style="5" width="31.87"/>
    <col collapsed="false" customWidth="true" hidden="true" outlineLevel="0" max="9" min="9" style="5" width="31.87"/>
    <col collapsed="false" customWidth="true" hidden="false" outlineLevel="0" max="10" min="10" style="4" width="5.62"/>
    <col collapsed="false" customWidth="true" hidden="false" outlineLevel="0" max="11" min="11" style="4" width="29.12"/>
    <col collapsed="false" customWidth="true" hidden="false" outlineLevel="0" max="13" min="12" style="4" width="6.99"/>
    <col collapsed="false" customWidth="false" hidden="false" outlineLevel="0" max="257" min="14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8"/>
      <c r="K1" s="9" t="s">
        <v>1</v>
      </c>
      <c r="L1" s="9"/>
      <c r="M1" s="9"/>
    </row>
    <row r="2" customFormat="false" ht="18" hidden="false" customHeight="true" outlineLevel="0" collapsed="false">
      <c r="A2" s="10" t="s">
        <v>2</v>
      </c>
      <c r="B2" s="10"/>
      <c r="C2" s="10"/>
      <c r="D2" s="10"/>
      <c r="E2" s="10"/>
      <c r="F2" s="11"/>
      <c r="K2" s="12" t="s">
        <v>3</v>
      </c>
      <c r="L2" s="12"/>
      <c r="M2" s="12"/>
    </row>
    <row r="3" customFormat="false" ht="30" hidden="false" customHeight="true" outlineLevel="0" collapsed="false">
      <c r="B3" s="13"/>
      <c r="C3" s="14"/>
      <c r="D3" s="15"/>
      <c r="E3" s="15"/>
      <c r="M3" s="97"/>
    </row>
    <row r="4" customFormat="false" ht="51" hidden="false" customHeight="true" outlineLevel="0" collapsed="false">
      <c r="A4" s="16" t="s">
        <v>131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</row>
    <row r="5" customFormat="false" ht="12.75" hidden="false" customHeight="true" outlineLevel="0" collapsed="false">
      <c r="A5" s="18"/>
      <c r="B5" s="19"/>
      <c r="C5" s="20"/>
      <c r="D5" s="18"/>
      <c r="E5" s="18"/>
      <c r="F5" s="18"/>
      <c r="G5" s="98"/>
      <c r="H5" s="21"/>
      <c r="I5" s="21"/>
      <c r="J5" s="18"/>
      <c r="K5" s="18"/>
      <c r="L5" s="18"/>
      <c r="M5" s="18"/>
    </row>
    <row r="6" customFormat="false" ht="44.25" hidden="false" customHeight="true" outlineLevel="0" collapsed="false">
      <c r="A6" s="22" t="s">
        <v>5</v>
      </c>
      <c r="B6" s="23" t="s">
        <v>6</v>
      </c>
      <c r="C6" s="24" t="s">
        <v>7</v>
      </c>
      <c r="D6" s="22" t="s">
        <v>8</v>
      </c>
      <c r="E6" s="22" t="s">
        <v>9</v>
      </c>
      <c r="F6" s="22" t="s">
        <v>10</v>
      </c>
      <c r="G6" s="99" t="s">
        <v>11</v>
      </c>
      <c r="H6" s="25" t="s">
        <v>11</v>
      </c>
      <c r="I6" s="25"/>
      <c r="J6" s="22" t="s">
        <v>12</v>
      </c>
      <c r="K6" s="22" t="s">
        <v>13</v>
      </c>
      <c r="L6" s="22" t="s">
        <v>14</v>
      </c>
      <c r="M6" s="22" t="s">
        <v>15</v>
      </c>
    </row>
    <row r="7" s="31" customFormat="true" ht="15" hidden="false" customHeight="true" outlineLevel="0" collapsed="false">
      <c r="A7" s="100" t="n">
        <v>1</v>
      </c>
      <c r="B7" s="101" t="n">
        <v>2</v>
      </c>
      <c r="C7" s="101" t="n">
        <v>3</v>
      </c>
      <c r="D7" s="100" t="n">
        <v>4</v>
      </c>
      <c r="E7" s="100" t="n">
        <v>5</v>
      </c>
      <c r="F7" s="100" t="n">
        <v>6</v>
      </c>
      <c r="G7" s="102" t="n">
        <v>7</v>
      </c>
      <c r="H7" s="103" t="n">
        <v>7</v>
      </c>
      <c r="I7" s="103"/>
      <c r="J7" s="100" t="n">
        <v>8</v>
      </c>
      <c r="K7" s="100" t="n">
        <v>9</v>
      </c>
      <c r="L7" s="100" t="n">
        <v>10</v>
      </c>
      <c r="M7" s="100"/>
    </row>
    <row r="8" customFormat="false" ht="16.5" hidden="false" customHeight="true" outlineLevel="0" collapsed="false">
      <c r="A8" s="32" t="n">
        <v>1</v>
      </c>
      <c r="B8" s="33" t="s">
        <v>16</v>
      </c>
      <c r="C8" s="34" t="n">
        <v>35221</v>
      </c>
      <c r="D8" s="32" t="s">
        <v>17</v>
      </c>
      <c r="E8" s="32" t="s">
        <v>18</v>
      </c>
      <c r="F8" s="36" t="s">
        <v>19</v>
      </c>
      <c r="G8" s="36" t="s">
        <v>1318</v>
      </c>
      <c r="H8" s="36" t="str">
        <f aca="false">PROPER(G8)</f>
        <v>Bản Bua - Yên Hưng - Sông Mã - Sơn La</v>
      </c>
      <c r="I8" s="36"/>
      <c r="J8" s="36"/>
      <c r="K8" s="104" t="s">
        <v>1319</v>
      </c>
      <c r="L8" s="32"/>
      <c r="M8" s="32" t="s">
        <v>22</v>
      </c>
    </row>
    <row r="9" customFormat="false" ht="16.5" hidden="false" customHeight="true" outlineLevel="0" collapsed="false">
      <c r="A9" s="39" t="n">
        <v>2</v>
      </c>
      <c r="B9" s="40" t="s">
        <v>23</v>
      </c>
      <c r="C9" s="41" t="s">
        <v>24</v>
      </c>
      <c r="D9" s="39" t="s">
        <v>17</v>
      </c>
      <c r="E9" s="39" t="s">
        <v>25</v>
      </c>
      <c r="F9" s="37" t="s">
        <v>19</v>
      </c>
      <c r="G9" s="37" t="s">
        <v>1320</v>
      </c>
      <c r="H9" s="37" t="str">
        <f aca="false">PROPER(G9)</f>
        <v>Hợp Tiến - Huổi Một - Sông Mã - Sơn La</v>
      </c>
      <c r="I9" s="36"/>
      <c r="J9" s="37"/>
      <c r="K9" s="104" t="s">
        <v>1319</v>
      </c>
      <c r="L9" s="39"/>
      <c r="M9" s="32" t="s">
        <v>22</v>
      </c>
    </row>
    <row r="10" customFormat="false" ht="16.5" hidden="false" customHeight="true" outlineLevel="0" collapsed="false">
      <c r="A10" s="39" t="n">
        <v>3</v>
      </c>
      <c r="B10" s="40" t="s">
        <v>27</v>
      </c>
      <c r="C10" s="41" t="s">
        <v>28</v>
      </c>
      <c r="D10" s="39" t="s">
        <v>17</v>
      </c>
      <c r="E10" s="39" t="s">
        <v>18</v>
      </c>
      <c r="F10" s="37" t="s">
        <v>19</v>
      </c>
      <c r="G10" s="37" t="s">
        <v>1321</v>
      </c>
      <c r="H10" s="37" t="str">
        <f aca="false">PROPER(G10)</f>
        <v>Bản Đung - Hồng Ngài - Bắc Yên - Sơn La</v>
      </c>
      <c r="I10" s="36"/>
      <c r="J10" s="37"/>
      <c r="K10" s="104" t="s">
        <v>1319</v>
      </c>
      <c r="L10" s="39"/>
      <c r="M10" s="32" t="s">
        <v>22</v>
      </c>
    </row>
    <row r="11" customFormat="false" ht="16.5" hidden="false" customHeight="true" outlineLevel="0" collapsed="false">
      <c r="A11" s="39" t="n">
        <v>4</v>
      </c>
      <c r="B11" s="40" t="s">
        <v>30</v>
      </c>
      <c r="C11" s="41" t="s">
        <v>31</v>
      </c>
      <c r="D11" s="39" t="s">
        <v>17</v>
      </c>
      <c r="E11" s="39" t="s">
        <v>32</v>
      </c>
      <c r="F11" s="37" t="s">
        <v>19</v>
      </c>
      <c r="G11" s="37" t="s">
        <v>1322</v>
      </c>
      <c r="H11" s="37" t="str">
        <f aca="false">PROPER(G11)</f>
        <v>Bản Lắn  - Liên Hòa - Vân Hồ - Sơn La</v>
      </c>
      <c r="I11" s="36"/>
      <c r="J11" s="37"/>
      <c r="K11" s="104" t="s">
        <v>1319</v>
      </c>
      <c r="L11" s="39"/>
      <c r="M11" s="32" t="s">
        <v>22</v>
      </c>
    </row>
    <row r="12" customFormat="false" ht="16.5" hidden="false" customHeight="true" outlineLevel="0" collapsed="false">
      <c r="A12" s="39" t="n">
        <v>5</v>
      </c>
      <c r="B12" s="40" t="s">
        <v>34</v>
      </c>
      <c r="C12" s="41" t="s">
        <v>35</v>
      </c>
      <c r="D12" s="39" t="s">
        <v>17</v>
      </c>
      <c r="E12" s="39" t="s">
        <v>25</v>
      </c>
      <c r="F12" s="37" t="s">
        <v>36</v>
      </c>
      <c r="G12" s="37" t="s">
        <v>1323</v>
      </c>
      <c r="H12" s="37" t="str">
        <f aca="false">PROPER(G12)</f>
        <v>Suối Dinh - Suối Tọ - Phù Yên - Sơn La</v>
      </c>
      <c r="I12" s="36"/>
      <c r="J12" s="37"/>
      <c r="K12" s="104" t="s">
        <v>1319</v>
      </c>
      <c r="L12" s="39"/>
      <c r="M12" s="32" t="s">
        <v>22</v>
      </c>
    </row>
    <row r="13" customFormat="false" ht="16.5" hidden="false" customHeight="true" outlineLevel="0" collapsed="false">
      <c r="A13" s="39" t="n">
        <v>6</v>
      </c>
      <c r="B13" s="40" t="s">
        <v>38</v>
      </c>
      <c r="C13" s="41" t="n">
        <v>35540</v>
      </c>
      <c r="D13" s="39" t="s">
        <v>17</v>
      </c>
      <c r="E13" s="39" t="s">
        <v>25</v>
      </c>
      <c r="F13" s="37" t="s">
        <v>36</v>
      </c>
      <c r="G13" s="37" t="s">
        <v>1324</v>
      </c>
      <c r="H13" s="37" t="str">
        <f aca="false">PROPER(G13)</f>
        <v>Pá Ngá - Mường Lầm - Sông Mã - Sơn La</v>
      </c>
      <c r="I13" s="36"/>
      <c r="J13" s="37"/>
      <c r="K13" s="104" t="s">
        <v>1319</v>
      </c>
      <c r="L13" s="39"/>
      <c r="M13" s="32" t="s">
        <v>22</v>
      </c>
    </row>
    <row r="14" customFormat="false" ht="16.5" hidden="false" customHeight="true" outlineLevel="0" collapsed="false">
      <c r="A14" s="39" t="n">
        <v>7</v>
      </c>
      <c r="B14" s="40" t="s">
        <v>40</v>
      </c>
      <c r="C14" s="41" t="s">
        <v>41</v>
      </c>
      <c r="D14" s="39" t="s">
        <v>17</v>
      </c>
      <c r="E14" s="39" t="s">
        <v>25</v>
      </c>
      <c r="F14" s="37" t="s">
        <v>42</v>
      </c>
      <c r="G14" s="37" t="s">
        <v>1325</v>
      </c>
      <c r="H14" s="37" t="str">
        <f aca="false">PROPER(G14)</f>
        <v>Co Chàm  - Lóng Luông - Vân Hồ - Sơn La</v>
      </c>
      <c r="I14" s="36"/>
      <c r="J14" s="37"/>
      <c r="K14" s="104" t="s">
        <v>1319</v>
      </c>
      <c r="L14" s="39"/>
      <c r="M14" s="32" t="s">
        <v>22</v>
      </c>
    </row>
    <row r="15" customFormat="false" ht="16.5" hidden="false" customHeight="true" outlineLevel="0" collapsed="false">
      <c r="A15" s="39" t="n">
        <v>8</v>
      </c>
      <c r="B15" s="40" t="s">
        <v>44</v>
      </c>
      <c r="C15" s="41" t="s">
        <v>45</v>
      </c>
      <c r="D15" s="39" t="s">
        <v>17</v>
      </c>
      <c r="E15" s="39" t="s">
        <v>18</v>
      </c>
      <c r="F15" s="37" t="s">
        <v>46</v>
      </c>
      <c r="G15" s="37" t="s">
        <v>1326</v>
      </c>
      <c r="H15" s="37" t="str">
        <f aca="false">PROPER(G15)</f>
        <v>Huổi Nhả Thái - Phiêng Cằm - Mai Sơn - Sơn La</v>
      </c>
      <c r="I15" s="36"/>
      <c r="J15" s="37"/>
      <c r="K15" s="104" t="s">
        <v>1319</v>
      </c>
      <c r="L15" s="39"/>
      <c r="M15" s="32" t="s">
        <v>22</v>
      </c>
    </row>
    <row r="16" customFormat="false" ht="16.5" hidden="false" customHeight="true" outlineLevel="0" collapsed="false">
      <c r="A16" s="39" t="n">
        <v>9</v>
      </c>
      <c r="B16" s="40" t="s">
        <v>1327</v>
      </c>
      <c r="C16" s="41" t="s">
        <v>1328</v>
      </c>
      <c r="D16" s="39" t="s">
        <v>53</v>
      </c>
      <c r="E16" s="39" t="s">
        <v>32</v>
      </c>
      <c r="F16" s="37" t="s">
        <v>1329</v>
      </c>
      <c r="G16" s="37" t="s">
        <v>1330</v>
      </c>
      <c r="H16" s="37" t="str">
        <f aca="false">PROPER(G16)</f>
        <v>Chiềng Nưa - Xuân Nha - Vân Hồ - Sơn La</v>
      </c>
      <c r="I16" s="36"/>
      <c r="J16" s="37"/>
      <c r="K16" s="104" t="s">
        <v>1319</v>
      </c>
      <c r="L16" s="39"/>
      <c r="M16" s="32" t="s">
        <v>22</v>
      </c>
    </row>
    <row r="17" customFormat="false" ht="16.5" hidden="false" customHeight="true" outlineLevel="0" collapsed="false">
      <c r="A17" s="39" t="n">
        <v>10</v>
      </c>
      <c r="B17" s="40" t="s">
        <v>1331</v>
      </c>
      <c r="C17" s="41" t="s">
        <v>1332</v>
      </c>
      <c r="D17" s="43" t="s">
        <v>53</v>
      </c>
      <c r="E17" s="43" t="s">
        <v>18</v>
      </c>
      <c r="F17" s="44" t="s">
        <v>1329</v>
      </c>
      <c r="G17" s="37" t="s">
        <v>1333</v>
      </c>
      <c r="H17" s="37" t="str">
        <f aca="false">PROPER(G17)</f>
        <v>Bản Búa - Đông Sang - Mộc Châu - Sơn La</v>
      </c>
      <c r="I17" s="36"/>
      <c r="J17" s="44"/>
      <c r="K17" s="104" t="s">
        <v>1319</v>
      </c>
      <c r="L17" s="39"/>
      <c r="M17" s="32" t="s">
        <v>22</v>
      </c>
    </row>
    <row r="18" customFormat="false" ht="16.5" hidden="false" customHeight="true" outlineLevel="0" collapsed="false">
      <c r="A18" s="39" t="n">
        <v>11</v>
      </c>
      <c r="B18" s="40" t="s">
        <v>1334</v>
      </c>
      <c r="C18" s="41" t="s">
        <v>1335</v>
      </c>
      <c r="D18" s="43" t="s">
        <v>53</v>
      </c>
      <c r="E18" s="43" t="s">
        <v>32</v>
      </c>
      <c r="F18" s="44" t="s">
        <v>1329</v>
      </c>
      <c r="G18" s="37" t="s">
        <v>1336</v>
      </c>
      <c r="H18" s="37" t="str">
        <f aca="false">PROPER(G18)</f>
        <v>Bản Liên Hợp - Liên Hòa - Vân Hồ - Sơn La</v>
      </c>
      <c r="I18" s="36"/>
      <c r="J18" s="44"/>
      <c r="K18" s="104" t="s">
        <v>1319</v>
      </c>
      <c r="L18" s="39"/>
      <c r="M18" s="32" t="s">
        <v>22</v>
      </c>
    </row>
    <row r="19" customFormat="false" ht="17.1" hidden="false" customHeight="true" outlineLevel="0" collapsed="false">
      <c r="A19" s="39" t="n">
        <v>12</v>
      </c>
      <c r="B19" s="40" t="s">
        <v>1337</v>
      </c>
      <c r="C19" s="41" t="s">
        <v>1335</v>
      </c>
      <c r="D19" s="43" t="s">
        <v>53</v>
      </c>
      <c r="E19" s="43" t="s">
        <v>32</v>
      </c>
      <c r="F19" s="44" t="s">
        <v>1338</v>
      </c>
      <c r="G19" s="37" t="s">
        <v>1339</v>
      </c>
      <c r="H19" s="37" t="str">
        <f aca="false">PROPER(G19)</f>
        <v>Bản Vặm - Tường Phong - Phù Yên - Sơn La</v>
      </c>
      <c r="I19" s="36"/>
      <c r="J19" s="44"/>
      <c r="K19" s="104" t="s">
        <v>1319</v>
      </c>
      <c r="L19" s="39"/>
      <c r="M19" s="32" t="s">
        <v>22</v>
      </c>
    </row>
    <row r="20" customFormat="false" ht="17.1" hidden="false" customHeight="true" outlineLevel="0" collapsed="false">
      <c r="A20" s="39" t="n">
        <v>13</v>
      </c>
      <c r="B20" s="40" t="s">
        <v>1340</v>
      </c>
      <c r="C20" s="41" t="n">
        <v>35452</v>
      </c>
      <c r="D20" s="43" t="s">
        <v>17</v>
      </c>
      <c r="E20" s="43" t="s">
        <v>18</v>
      </c>
      <c r="F20" s="44" t="s">
        <v>1341</v>
      </c>
      <c r="G20" s="37" t="s">
        <v>1342</v>
      </c>
      <c r="H20" s="37" t="str">
        <f aca="false">PROPER(G20)</f>
        <v>Nà Bai - Quang Minh - Vân Hồ - Sơn La</v>
      </c>
      <c r="I20" s="36"/>
      <c r="J20" s="44"/>
      <c r="K20" s="104" t="s">
        <v>1319</v>
      </c>
      <c r="L20" s="39"/>
      <c r="M20" s="32" t="s">
        <v>22</v>
      </c>
    </row>
    <row r="21" customFormat="false" ht="17.1" hidden="false" customHeight="true" outlineLevel="0" collapsed="false">
      <c r="A21" s="39" t="n">
        <v>14</v>
      </c>
      <c r="B21" s="40" t="s">
        <v>1343</v>
      </c>
      <c r="C21" s="41" t="s">
        <v>1344</v>
      </c>
      <c r="D21" s="43" t="s">
        <v>17</v>
      </c>
      <c r="E21" s="43" t="s">
        <v>25</v>
      </c>
      <c r="F21" s="44" t="s">
        <v>1341</v>
      </c>
      <c r="G21" s="37" t="s">
        <v>1345</v>
      </c>
      <c r="H21" s="37" t="str">
        <f aca="false">PROPER(G21)</f>
        <v>Pa Kha 1 - Chiềng Tương - Yên Châu - Sơn La</v>
      </c>
      <c r="I21" s="36"/>
      <c r="J21" s="44"/>
      <c r="K21" s="104" t="s">
        <v>1319</v>
      </c>
      <c r="L21" s="39"/>
      <c r="M21" s="32" t="s">
        <v>22</v>
      </c>
    </row>
    <row r="22" customFormat="false" ht="17.1" hidden="false" customHeight="true" outlineLevel="0" collapsed="false">
      <c r="A22" s="39" t="n">
        <v>15</v>
      </c>
      <c r="B22" s="40" t="s">
        <v>1346</v>
      </c>
      <c r="C22" s="41" t="s">
        <v>1347</v>
      </c>
      <c r="D22" s="43" t="s">
        <v>17</v>
      </c>
      <c r="E22" s="43" t="s">
        <v>25</v>
      </c>
      <c r="F22" s="44" t="s">
        <v>1341</v>
      </c>
      <c r="G22" s="37" t="s">
        <v>1348</v>
      </c>
      <c r="H22" s="37" t="str">
        <f aca="false">PROPER(G22)</f>
        <v>Bản Pa Kha Ii - Chiềng Tương - Yên Châu - Sơn La</v>
      </c>
      <c r="I22" s="36"/>
      <c r="J22" s="44"/>
      <c r="K22" s="104" t="s">
        <v>1319</v>
      </c>
      <c r="L22" s="39"/>
      <c r="M22" s="32" t="s">
        <v>22</v>
      </c>
    </row>
    <row r="23" customFormat="false" ht="17.1" hidden="false" customHeight="true" outlineLevel="0" collapsed="false">
      <c r="A23" s="39" t="n">
        <v>16</v>
      </c>
      <c r="B23" s="40" t="s">
        <v>48</v>
      </c>
      <c r="C23" s="41" t="s">
        <v>49</v>
      </c>
      <c r="D23" s="43" t="s">
        <v>17</v>
      </c>
      <c r="E23" s="43" t="s">
        <v>32</v>
      </c>
      <c r="F23" s="44" t="s">
        <v>50</v>
      </c>
      <c r="G23" s="37" t="s">
        <v>1349</v>
      </c>
      <c r="H23" s="37" t="str">
        <f aca="false">PROPER(G23)</f>
        <v>Mõm Bò - Chiềng Sại - Bắc Yên - Sơn La</v>
      </c>
      <c r="I23" s="36"/>
      <c r="J23" s="44"/>
      <c r="K23" s="104" t="s">
        <v>1319</v>
      </c>
      <c r="L23" s="39"/>
      <c r="M23" s="32" t="s">
        <v>22</v>
      </c>
    </row>
    <row r="24" customFormat="false" ht="17.1" hidden="false" customHeight="true" outlineLevel="0" collapsed="false">
      <c r="A24" s="39" t="n">
        <v>17</v>
      </c>
      <c r="B24" s="40" t="s">
        <v>52</v>
      </c>
      <c r="C24" s="41" t="n">
        <v>34469</v>
      </c>
      <c r="D24" s="43" t="s">
        <v>53</v>
      </c>
      <c r="E24" s="43" t="s">
        <v>25</v>
      </c>
      <c r="F24" s="44" t="s">
        <v>50</v>
      </c>
      <c r="G24" s="37" t="s">
        <v>1350</v>
      </c>
      <c r="H24" s="37" t="str">
        <f aca="false">PROPER(G24)</f>
        <v>Tà Xùa A - Tà Xùa - Bắc Yên - Sơn La</v>
      </c>
      <c r="I24" s="36"/>
      <c r="J24" s="44"/>
      <c r="K24" s="104" t="s">
        <v>1319</v>
      </c>
      <c r="L24" s="39"/>
      <c r="M24" s="32" t="s">
        <v>22</v>
      </c>
    </row>
    <row r="25" customFormat="false" ht="17.1" hidden="false" customHeight="true" outlineLevel="0" collapsed="false">
      <c r="A25" s="39" t="n">
        <v>18</v>
      </c>
      <c r="B25" s="40" t="s">
        <v>55</v>
      </c>
      <c r="C25" s="41" t="n">
        <v>35508</v>
      </c>
      <c r="D25" s="43" t="s">
        <v>53</v>
      </c>
      <c r="E25" s="43" t="s">
        <v>18</v>
      </c>
      <c r="F25" s="44" t="s">
        <v>50</v>
      </c>
      <c r="G25" s="37" t="s">
        <v>1351</v>
      </c>
      <c r="H25" s="37" t="str">
        <f aca="false">PROPER(G25)</f>
        <v>Bản Ngà - Tân Xuân - Vân Hồ - Sơn La</v>
      </c>
      <c r="I25" s="36"/>
      <c r="J25" s="44"/>
      <c r="K25" s="104" t="s">
        <v>1319</v>
      </c>
      <c r="L25" s="39"/>
      <c r="M25" s="32" t="s">
        <v>22</v>
      </c>
    </row>
    <row r="26" customFormat="false" ht="17.1" hidden="false" customHeight="true" outlineLevel="0" collapsed="false">
      <c r="A26" s="39" t="n">
        <v>19</v>
      </c>
      <c r="B26" s="40" t="s">
        <v>57</v>
      </c>
      <c r="C26" s="41" t="s">
        <v>58</v>
      </c>
      <c r="D26" s="43" t="s">
        <v>53</v>
      </c>
      <c r="E26" s="43" t="s">
        <v>32</v>
      </c>
      <c r="F26" s="44" t="s">
        <v>50</v>
      </c>
      <c r="G26" s="37" t="s">
        <v>1352</v>
      </c>
      <c r="H26" s="37" t="str">
        <f aca="false">PROPER(G26)</f>
        <v>Bản Tưn  - Xuân Nha - Vân Hồ - Sơn La</v>
      </c>
      <c r="I26" s="36"/>
      <c r="J26" s="44"/>
      <c r="K26" s="104" t="s">
        <v>1319</v>
      </c>
      <c r="L26" s="39"/>
      <c r="M26" s="32" t="s">
        <v>22</v>
      </c>
    </row>
    <row r="27" customFormat="false" ht="17.1" hidden="false" customHeight="true" outlineLevel="0" collapsed="false">
      <c r="A27" s="39" t="n">
        <v>20</v>
      </c>
      <c r="B27" s="40" t="s">
        <v>60</v>
      </c>
      <c r="C27" s="41" t="s">
        <v>61</v>
      </c>
      <c r="D27" s="43" t="s">
        <v>17</v>
      </c>
      <c r="E27" s="43" t="s">
        <v>25</v>
      </c>
      <c r="F27" s="44" t="s">
        <v>50</v>
      </c>
      <c r="G27" s="37" t="s">
        <v>1353</v>
      </c>
      <c r="H27" s="37" t="str">
        <f aca="false">PROPER(G27)</f>
        <v>Sam Quảng - Mường Lèo - Sốp Cộp - Sơn La</v>
      </c>
      <c r="I27" s="36"/>
      <c r="J27" s="44"/>
      <c r="K27" s="104" t="s">
        <v>1319</v>
      </c>
      <c r="L27" s="39"/>
      <c r="M27" s="32" t="s">
        <v>22</v>
      </c>
    </row>
    <row r="28" customFormat="false" ht="17.1" hidden="false" customHeight="true" outlineLevel="0" collapsed="false">
      <c r="A28" s="39" t="n">
        <v>21</v>
      </c>
      <c r="B28" s="40" t="s">
        <v>63</v>
      </c>
      <c r="C28" s="41" t="s">
        <v>64</v>
      </c>
      <c r="D28" s="43" t="s">
        <v>17</v>
      </c>
      <c r="E28" s="43" t="s">
        <v>25</v>
      </c>
      <c r="F28" s="44" t="s">
        <v>50</v>
      </c>
      <c r="G28" s="37" t="s">
        <v>1354</v>
      </c>
      <c r="H28" s="37" t="str">
        <f aca="false">PROPER(G28)</f>
        <v>Bản Ta Liễu - Chiềng On - Yên Châu - Sơn La</v>
      </c>
      <c r="I28" s="36"/>
      <c r="J28" s="44"/>
      <c r="K28" s="104" t="s">
        <v>1319</v>
      </c>
      <c r="L28" s="39"/>
      <c r="M28" s="32" t="s">
        <v>22</v>
      </c>
    </row>
    <row r="29" customFormat="false" ht="17.1" hidden="false" customHeight="true" outlineLevel="0" collapsed="false">
      <c r="A29" s="39" t="n">
        <v>22</v>
      </c>
      <c r="B29" s="40" t="s">
        <v>66</v>
      </c>
      <c r="C29" s="41" t="s">
        <v>67</v>
      </c>
      <c r="D29" s="43" t="s">
        <v>17</v>
      </c>
      <c r="E29" s="43" t="s">
        <v>18</v>
      </c>
      <c r="F29" s="44" t="s">
        <v>50</v>
      </c>
      <c r="G29" s="37" t="s">
        <v>1355</v>
      </c>
      <c r="H29" s="37" t="str">
        <f aca="false">PROPER(G29)</f>
        <v>Nà Xu - Chiềng Lao - Mường La - Sơn La</v>
      </c>
      <c r="I29" s="36"/>
      <c r="J29" s="44"/>
      <c r="K29" s="104" t="s">
        <v>1319</v>
      </c>
      <c r="L29" s="39"/>
      <c r="M29" s="32" t="s">
        <v>22</v>
      </c>
    </row>
    <row r="30" customFormat="false" ht="17.1" hidden="false" customHeight="true" outlineLevel="0" collapsed="false">
      <c r="A30" s="39" t="n">
        <v>23</v>
      </c>
      <c r="B30" s="40" t="s">
        <v>69</v>
      </c>
      <c r="C30" s="41" t="s">
        <v>70</v>
      </c>
      <c r="D30" s="43" t="s">
        <v>17</v>
      </c>
      <c r="E30" s="43" t="s">
        <v>25</v>
      </c>
      <c r="F30" s="44" t="s">
        <v>71</v>
      </c>
      <c r="G30" s="37" t="s">
        <v>1356</v>
      </c>
      <c r="H30" s="37" t="str">
        <f aca="false">PROPER(G30)</f>
        <v>Háng C - Làng Chếu - Bắc Yên - Sơn La</v>
      </c>
      <c r="I30" s="36"/>
      <c r="J30" s="44"/>
      <c r="K30" s="104" t="s">
        <v>1319</v>
      </c>
      <c r="L30" s="39"/>
      <c r="M30" s="32" t="s">
        <v>22</v>
      </c>
    </row>
    <row r="31" customFormat="false" ht="17.1" hidden="false" customHeight="true" outlineLevel="0" collapsed="false">
      <c r="A31" s="39" t="n">
        <v>24</v>
      </c>
      <c r="B31" s="40" t="s">
        <v>73</v>
      </c>
      <c r="C31" s="41" t="s">
        <v>74</v>
      </c>
      <c r="D31" s="43" t="s">
        <v>17</v>
      </c>
      <c r="E31" s="43" t="s">
        <v>18</v>
      </c>
      <c r="F31" s="44" t="s">
        <v>75</v>
      </c>
      <c r="G31" s="37" t="s">
        <v>1357</v>
      </c>
      <c r="H31" s="37" t="str">
        <f aca="false">PROPER(G31)</f>
        <v>Bản Mái - Mường Sại - Quỳnh Nhai - Sơn La</v>
      </c>
      <c r="I31" s="36"/>
      <c r="J31" s="44"/>
      <c r="K31" s="104" t="s">
        <v>1319</v>
      </c>
      <c r="L31" s="39"/>
      <c r="M31" s="32" t="s">
        <v>22</v>
      </c>
    </row>
    <row r="32" customFormat="false" ht="17.1" hidden="false" customHeight="true" outlineLevel="0" collapsed="false">
      <c r="A32" s="39" t="n">
        <v>25</v>
      </c>
      <c r="B32" s="40" t="s">
        <v>77</v>
      </c>
      <c r="C32" s="41" t="s">
        <v>78</v>
      </c>
      <c r="D32" s="43" t="s">
        <v>17</v>
      </c>
      <c r="E32" s="43" t="s">
        <v>18</v>
      </c>
      <c r="F32" s="44" t="s">
        <v>75</v>
      </c>
      <c r="G32" s="37" t="s">
        <v>1358</v>
      </c>
      <c r="H32" s="37" t="str">
        <f aca="false">PROPER(G32)</f>
        <v>Coi B - Mường Sại - Quỳnh Nhai - Sơn La</v>
      </c>
      <c r="I32" s="36"/>
      <c r="J32" s="44"/>
      <c r="K32" s="104" t="s">
        <v>1319</v>
      </c>
      <c r="L32" s="39"/>
      <c r="M32" s="32" t="s">
        <v>22</v>
      </c>
    </row>
    <row r="33" customFormat="false" ht="17.1" hidden="false" customHeight="true" outlineLevel="0" collapsed="false">
      <c r="A33" s="39" t="n">
        <v>26</v>
      </c>
      <c r="B33" s="40" t="s">
        <v>80</v>
      </c>
      <c r="C33" s="41" t="n">
        <v>35030</v>
      </c>
      <c r="D33" s="43" t="s">
        <v>17</v>
      </c>
      <c r="E33" s="43" t="s">
        <v>25</v>
      </c>
      <c r="F33" s="44" t="s">
        <v>81</v>
      </c>
      <c r="G33" s="37" t="s">
        <v>1359</v>
      </c>
      <c r="H33" s="37" t="str">
        <f aca="false">PROPER(G33)</f>
        <v>Pá Chả A - Co Tòng - Thuận Châu - Sơn La</v>
      </c>
      <c r="I33" s="36"/>
      <c r="J33" s="44"/>
      <c r="K33" s="104" t="s">
        <v>1319</v>
      </c>
      <c r="L33" s="39"/>
      <c r="M33" s="32" t="s">
        <v>22</v>
      </c>
    </row>
    <row r="34" customFormat="false" ht="17.1" hidden="false" customHeight="true" outlineLevel="0" collapsed="false">
      <c r="A34" s="39" t="n">
        <v>27</v>
      </c>
      <c r="B34" s="40" t="s">
        <v>83</v>
      </c>
      <c r="C34" s="41" t="s">
        <v>84</v>
      </c>
      <c r="D34" s="43" t="s">
        <v>17</v>
      </c>
      <c r="E34" s="43" t="s">
        <v>85</v>
      </c>
      <c r="F34" s="44" t="s">
        <v>81</v>
      </c>
      <c r="G34" s="37" t="s">
        <v>1360</v>
      </c>
      <c r="H34" s="37" t="str">
        <f aca="false">PROPER(G34)</f>
        <v>Huổi Ngàn  - Nặm Giôn - Mường La - Sơn La</v>
      </c>
      <c r="I34" s="36"/>
      <c r="J34" s="44"/>
      <c r="K34" s="104" t="s">
        <v>1319</v>
      </c>
      <c r="L34" s="39"/>
      <c r="M34" s="32" t="s">
        <v>22</v>
      </c>
    </row>
    <row r="35" customFormat="false" ht="17.1" hidden="false" customHeight="true" outlineLevel="0" collapsed="false">
      <c r="A35" s="39" t="n">
        <v>28</v>
      </c>
      <c r="B35" s="40" t="s">
        <v>87</v>
      </c>
      <c r="C35" s="41" t="n">
        <v>35306</v>
      </c>
      <c r="D35" s="43" t="s">
        <v>53</v>
      </c>
      <c r="E35" s="43" t="s">
        <v>88</v>
      </c>
      <c r="F35" s="44" t="s">
        <v>81</v>
      </c>
      <c r="G35" s="37" t="s">
        <v>1361</v>
      </c>
      <c r="H35" s="37" t="str">
        <f aca="false">PROPER(G35)</f>
        <v>Pa Hốc - Phiêng Luông - Mộc Châu - Sơn La</v>
      </c>
      <c r="I35" s="36"/>
      <c r="J35" s="44"/>
      <c r="K35" s="104" t="s">
        <v>1319</v>
      </c>
      <c r="L35" s="39"/>
      <c r="M35" s="32" t="s">
        <v>22</v>
      </c>
    </row>
    <row r="36" customFormat="false" ht="17.1" hidden="false" customHeight="true" outlineLevel="0" collapsed="false">
      <c r="A36" s="39" t="n">
        <v>29</v>
      </c>
      <c r="B36" s="40" t="s">
        <v>90</v>
      </c>
      <c r="C36" s="41" t="n">
        <v>35380</v>
      </c>
      <c r="D36" s="43" t="s">
        <v>17</v>
      </c>
      <c r="E36" s="43" t="s">
        <v>25</v>
      </c>
      <c r="F36" s="44" t="s">
        <v>81</v>
      </c>
      <c r="G36" s="37" t="s">
        <v>1362</v>
      </c>
      <c r="H36" s="37" t="str">
        <f aca="false">PROPER(G36)</f>
        <v>Mai Châu - Mường Bằng - Mai Sơn - Sơn La</v>
      </c>
      <c r="I36" s="36"/>
      <c r="J36" s="44"/>
      <c r="K36" s="104" t="s">
        <v>1319</v>
      </c>
      <c r="L36" s="39"/>
      <c r="M36" s="32" t="s">
        <v>22</v>
      </c>
    </row>
    <row r="37" customFormat="false" ht="17.1" hidden="false" customHeight="true" outlineLevel="0" collapsed="false">
      <c r="A37" s="39" t="n">
        <v>30</v>
      </c>
      <c r="B37" s="40" t="s">
        <v>92</v>
      </c>
      <c r="C37" s="41" t="s">
        <v>93</v>
      </c>
      <c r="D37" s="43" t="s">
        <v>17</v>
      </c>
      <c r="E37" s="43" t="s">
        <v>25</v>
      </c>
      <c r="F37" s="44" t="s">
        <v>81</v>
      </c>
      <c r="G37" s="37" t="s">
        <v>1363</v>
      </c>
      <c r="H37" s="37" t="str">
        <f aca="false">PROPER(G37)</f>
        <v>Hua Pư - Chiềng Nơi - Mai Sơn - Sơn La</v>
      </c>
      <c r="I37" s="36"/>
      <c r="J37" s="44"/>
      <c r="K37" s="104" t="s">
        <v>1319</v>
      </c>
      <c r="L37" s="39"/>
      <c r="M37" s="32" t="s">
        <v>22</v>
      </c>
    </row>
    <row r="38" customFormat="false" ht="17.1" hidden="false" customHeight="true" outlineLevel="0" collapsed="false">
      <c r="A38" s="39" t="n">
        <v>31</v>
      </c>
      <c r="B38" s="40" t="s">
        <v>95</v>
      </c>
      <c r="C38" s="41" t="n">
        <v>34846</v>
      </c>
      <c r="D38" s="43" t="s">
        <v>17</v>
      </c>
      <c r="E38" s="43" t="s">
        <v>25</v>
      </c>
      <c r="F38" s="44" t="s">
        <v>81</v>
      </c>
      <c r="G38" s="37" t="s">
        <v>1364</v>
      </c>
      <c r="H38" s="37" t="str">
        <f aca="false">PROPER(G38)</f>
        <v>Ít Hò - Chiềng Chung - Mai Sơn - Sơn La</v>
      </c>
      <c r="I38" s="36"/>
      <c r="J38" s="44"/>
      <c r="K38" s="104" t="s">
        <v>1319</v>
      </c>
      <c r="L38" s="39"/>
      <c r="M38" s="32" t="s">
        <v>22</v>
      </c>
    </row>
    <row r="39" customFormat="false" ht="17.1" hidden="false" customHeight="true" outlineLevel="0" collapsed="false">
      <c r="A39" s="39" t="n">
        <v>32</v>
      </c>
      <c r="B39" s="40" t="s">
        <v>97</v>
      </c>
      <c r="C39" s="41" t="s">
        <v>98</v>
      </c>
      <c r="D39" s="43" t="s">
        <v>17</v>
      </c>
      <c r="E39" s="43" t="s">
        <v>25</v>
      </c>
      <c r="F39" s="44" t="s">
        <v>81</v>
      </c>
      <c r="G39" s="37" t="s">
        <v>1365</v>
      </c>
      <c r="H39" s="37" t="str">
        <f aca="false">PROPER(G39)</f>
        <v>Bản Bụa A - Phiêng Ban - Bắc Yên - Sơn La</v>
      </c>
      <c r="I39" s="36"/>
      <c r="J39" s="44"/>
      <c r="K39" s="104" t="s">
        <v>1319</v>
      </c>
      <c r="L39" s="39"/>
      <c r="M39" s="32" t="s">
        <v>22</v>
      </c>
    </row>
    <row r="40" customFormat="false" ht="17.1" hidden="false" customHeight="true" outlineLevel="0" collapsed="false">
      <c r="A40" s="39" t="n">
        <v>33</v>
      </c>
      <c r="B40" s="40" t="s">
        <v>100</v>
      </c>
      <c r="C40" s="41" t="n">
        <v>35511</v>
      </c>
      <c r="D40" s="43" t="s">
        <v>17</v>
      </c>
      <c r="E40" s="43" t="s">
        <v>18</v>
      </c>
      <c r="F40" s="44" t="s">
        <v>81</v>
      </c>
      <c r="G40" s="37" t="s">
        <v>1366</v>
      </c>
      <c r="H40" s="37" t="str">
        <f aca="false">PROPER(G40)</f>
        <v>Bản Bánh - Púng Bánh - Sốp Cộp - Sơn La</v>
      </c>
      <c r="I40" s="36"/>
      <c r="J40" s="44"/>
      <c r="K40" s="104" t="s">
        <v>1319</v>
      </c>
      <c r="L40" s="39"/>
      <c r="M40" s="32" t="s">
        <v>22</v>
      </c>
    </row>
    <row r="41" customFormat="false" ht="17.1" hidden="false" customHeight="true" outlineLevel="0" collapsed="false">
      <c r="A41" s="39" t="n">
        <v>34</v>
      </c>
      <c r="B41" s="40" t="s">
        <v>102</v>
      </c>
      <c r="C41" s="41" t="s">
        <v>28</v>
      </c>
      <c r="D41" s="43" t="s">
        <v>17</v>
      </c>
      <c r="E41" s="43" t="s">
        <v>18</v>
      </c>
      <c r="F41" s="44" t="s">
        <v>103</v>
      </c>
      <c r="G41" s="37" t="s">
        <v>1367</v>
      </c>
      <c r="H41" s="37" t="str">
        <f aca="false">PROPER(G41)</f>
        <v>Lò Um - Chiềng Dong - Mai Sơn - Sơn La</v>
      </c>
      <c r="I41" s="36"/>
      <c r="J41" s="44"/>
      <c r="K41" s="104" t="s">
        <v>1319</v>
      </c>
      <c r="L41" s="39"/>
      <c r="M41" s="32" t="s">
        <v>22</v>
      </c>
    </row>
    <row r="42" customFormat="false" ht="17.1" hidden="false" customHeight="true" outlineLevel="0" collapsed="false">
      <c r="A42" s="39" t="n">
        <v>35</v>
      </c>
      <c r="B42" s="40" t="s">
        <v>105</v>
      </c>
      <c r="C42" s="41" t="n">
        <v>32634</v>
      </c>
      <c r="D42" s="43" t="s">
        <v>17</v>
      </c>
      <c r="E42" s="43" t="s">
        <v>25</v>
      </c>
      <c r="F42" s="44" t="s">
        <v>103</v>
      </c>
      <c r="G42" s="37" t="s">
        <v>1368</v>
      </c>
      <c r="H42" s="37" t="str">
        <f aca="false">PROPER(G42)</f>
        <v>Huổi Dên - Co Mạ - Thuận Châu - Sơn La</v>
      </c>
      <c r="I42" s="36"/>
      <c r="J42" s="44"/>
      <c r="K42" s="104" t="s">
        <v>1319</v>
      </c>
      <c r="L42" s="39"/>
      <c r="M42" s="32" t="s">
        <v>22</v>
      </c>
    </row>
    <row r="43" customFormat="false" ht="17.1" hidden="false" customHeight="true" outlineLevel="0" collapsed="false">
      <c r="A43" s="39" t="n">
        <v>36</v>
      </c>
      <c r="B43" s="40" t="s">
        <v>107</v>
      </c>
      <c r="C43" s="41" t="s">
        <v>108</v>
      </c>
      <c r="D43" s="43" t="s">
        <v>17</v>
      </c>
      <c r="E43" s="43" t="s">
        <v>25</v>
      </c>
      <c r="F43" s="44" t="s">
        <v>103</v>
      </c>
      <c r="G43" s="37" t="s">
        <v>1369</v>
      </c>
      <c r="H43" s="37" t="str">
        <f aca="false">PROPER(G43)</f>
        <v>Pá Pháy - Co Mạ - Thuận Châu - Sơn La</v>
      </c>
      <c r="I43" s="36"/>
      <c r="J43" s="44"/>
      <c r="K43" s="104" t="s">
        <v>1319</v>
      </c>
      <c r="L43" s="39"/>
      <c r="M43" s="32" t="s">
        <v>22</v>
      </c>
    </row>
    <row r="44" customFormat="false" ht="17.1" hidden="false" customHeight="true" outlineLevel="0" collapsed="false">
      <c r="A44" s="39" t="n">
        <v>37</v>
      </c>
      <c r="B44" s="40" t="s">
        <v>110</v>
      </c>
      <c r="C44" s="41" t="s">
        <v>111</v>
      </c>
      <c r="D44" s="43" t="s">
        <v>17</v>
      </c>
      <c r="E44" s="43" t="s">
        <v>25</v>
      </c>
      <c r="F44" s="44" t="s">
        <v>103</v>
      </c>
      <c r="G44" s="37" t="s">
        <v>1370</v>
      </c>
      <c r="H44" s="37" t="str">
        <f aca="false">PROPER(G44)</f>
        <v>Huổi Siểu - Chiềng Đông - Yên Châu - Sơn La</v>
      </c>
      <c r="I44" s="36"/>
      <c r="J44" s="44"/>
      <c r="K44" s="104" t="s">
        <v>1319</v>
      </c>
      <c r="L44" s="39"/>
      <c r="M44" s="32" t="s">
        <v>22</v>
      </c>
    </row>
    <row r="45" customFormat="false" ht="17.1" hidden="false" customHeight="true" outlineLevel="0" collapsed="false">
      <c r="A45" s="39" t="n">
        <v>38</v>
      </c>
      <c r="B45" s="40" t="s">
        <v>113</v>
      </c>
      <c r="C45" s="41" t="s">
        <v>114</v>
      </c>
      <c r="D45" s="43" t="s">
        <v>17</v>
      </c>
      <c r="E45" s="43" t="s">
        <v>25</v>
      </c>
      <c r="F45" s="44" t="s">
        <v>103</v>
      </c>
      <c r="G45" s="37" t="s">
        <v>1371</v>
      </c>
      <c r="H45" s="37" t="str">
        <f aca="false">PROPER(G45)</f>
        <v>Lóng Luông - Lóng Luông - Vân Hồ - Sơn La</v>
      </c>
      <c r="I45" s="36"/>
      <c r="J45" s="44"/>
      <c r="K45" s="104" t="s">
        <v>1319</v>
      </c>
      <c r="L45" s="39"/>
      <c r="M45" s="32" t="s">
        <v>22</v>
      </c>
    </row>
    <row r="46" customFormat="false" ht="17.1" hidden="false" customHeight="true" outlineLevel="0" collapsed="false">
      <c r="A46" s="39" t="n">
        <v>39</v>
      </c>
      <c r="B46" s="40" t="s">
        <v>116</v>
      </c>
      <c r="C46" s="41" t="s">
        <v>117</v>
      </c>
      <c r="D46" s="43" t="s">
        <v>17</v>
      </c>
      <c r="E46" s="43" t="s">
        <v>25</v>
      </c>
      <c r="F46" s="44" t="s">
        <v>103</v>
      </c>
      <c r="G46" s="37" t="s">
        <v>1372</v>
      </c>
      <c r="H46" s="37" t="str">
        <f aca="false">PROPER(G46)</f>
        <v>Huổi Chà - Nậm Giôn - Mường La - Sơn La</v>
      </c>
      <c r="I46" s="36"/>
      <c r="J46" s="44"/>
      <c r="K46" s="104" t="s">
        <v>1319</v>
      </c>
      <c r="L46" s="39"/>
      <c r="M46" s="32" t="s">
        <v>22</v>
      </c>
    </row>
    <row r="47" customFormat="false" ht="17.1" hidden="false" customHeight="true" outlineLevel="0" collapsed="false">
      <c r="A47" s="39" t="n">
        <v>40</v>
      </c>
      <c r="B47" s="40" t="s">
        <v>119</v>
      </c>
      <c r="C47" s="41" t="s">
        <v>120</v>
      </c>
      <c r="D47" s="43" t="s">
        <v>53</v>
      </c>
      <c r="E47" s="43" t="s">
        <v>18</v>
      </c>
      <c r="F47" s="44" t="s">
        <v>121</v>
      </c>
      <c r="G47" s="37" t="s">
        <v>1373</v>
      </c>
      <c r="H47" s="37" t="str">
        <f aca="false">PROPER(G47)</f>
        <v>Nà Lo - Hua Trai - Mường La - Sơn La</v>
      </c>
      <c r="I47" s="36"/>
      <c r="J47" s="44"/>
      <c r="K47" s="104" t="s">
        <v>1319</v>
      </c>
      <c r="L47" s="39"/>
      <c r="M47" s="32" t="s">
        <v>22</v>
      </c>
    </row>
    <row r="48" customFormat="false" ht="17.1" hidden="false" customHeight="true" outlineLevel="0" collapsed="false">
      <c r="A48" s="39" t="n">
        <v>41</v>
      </c>
      <c r="B48" s="40" t="s">
        <v>123</v>
      </c>
      <c r="C48" s="41" t="s">
        <v>124</v>
      </c>
      <c r="D48" s="43" t="s">
        <v>17</v>
      </c>
      <c r="E48" s="43" t="s">
        <v>25</v>
      </c>
      <c r="F48" s="44" t="s">
        <v>121</v>
      </c>
      <c r="G48" s="37" t="s">
        <v>1374</v>
      </c>
      <c r="H48" s="37" t="str">
        <f aca="false">PROPER(G48)</f>
        <v>Bản Lọng Ban  - Phiêng Cằm - Mai Sơn - Sơn La</v>
      </c>
      <c r="I48" s="36"/>
      <c r="J48" s="44"/>
      <c r="K48" s="104" t="s">
        <v>1319</v>
      </c>
      <c r="L48" s="39"/>
      <c r="M48" s="32" t="s">
        <v>22</v>
      </c>
    </row>
    <row r="49" customFormat="false" ht="17.1" hidden="false" customHeight="true" outlineLevel="0" collapsed="false">
      <c r="A49" s="39" t="n">
        <v>42</v>
      </c>
      <c r="B49" s="40" t="s">
        <v>126</v>
      </c>
      <c r="C49" s="41" t="s">
        <v>127</v>
      </c>
      <c r="D49" s="43" t="s">
        <v>17</v>
      </c>
      <c r="E49" s="43" t="s">
        <v>32</v>
      </c>
      <c r="F49" s="44" t="s">
        <v>121</v>
      </c>
      <c r="G49" s="37" t="s">
        <v>1375</v>
      </c>
      <c r="H49" s="37" t="str">
        <f aca="false">PROPER(G49)</f>
        <v>Bản Vạn - Tân Phong - Phù Yên - Sơn La</v>
      </c>
      <c r="I49" s="36"/>
      <c r="J49" s="44"/>
      <c r="K49" s="104" t="s">
        <v>1319</v>
      </c>
      <c r="L49" s="39"/>
      <c r="M49" s="32" t="s">
        <v>22</v>
      </c>
    </row>
    <row r="50" customFormat="false" ht="17.1" hidden="false" customHeight="true" outlineLevel="0" collapsed="false">
      <c r="A50" s="39" t="n">
        <v>43</v>
      </c>
      <c r="B50" s="40" t="s">
        <v>129</v>
      </c>
      <c r="C50" s="41" t="n">
        <v>35680</v>
      </c>
      <c r="D50" s="43" t="s">
        <v>53</v>
      </c>
      <c r="E50" s="43" t="s">
        <v>25</v>
      </c>
      <c r="F50" s="44" t="s">
        <v>121</v>
      </c>
      <c r="G50" s="37" t="s">
        <v>1376</v>
      </c>
      <c r="H50" s="37" t="str">
        <f aca="false">PROPER(G50)</f>
        <v>Háng B - Làng Chếu - Bắc Yên - Sơn La</v>
      </c>
      <c r="I50" s="36"/>
      <c r="J50" s="44"/>
      <c r="K50" s="104" t="s">
        <v>1319</v>
      </c>
      <c r="L50" s="39"/>
      <c r="M50" s="32" t="s">
        <v>22</v>
      </c>
    </row>
    <row r="51" customFormat="false" ht="17.1" hidden="false" customHeight="true" outlineLevel="0" collapsed="false">
      <c r="A51" s="39" t="n">
        <v>44</v>
      </c>
      <c r="B51" s="40" t="s">
        <v>131</v>
      </c>
      <c r="C51" s="41" t="s">
        <v>132</v>
      </c>
      <c r="D51" s="43" t="s">
        <v>53</v>
      </c>
      <c r="E51" s="43" t="s">
        <v>25</v>
      </c>
      <c r="F51" s="44" t="s">
        <v>133</v>
      </c>
      <c r="G51" s="37" t="s">
        <v>1377</v>
      </c>
      <c r="H51" s="37" t="str">
        <f aca="false">PROPER(G51)</f>
        <v>Bản Đin Chí  - Chiềng Tương - Yên Châu - Sơn La</v>
      </c>
      <c r="I51" s="36"/>
      <c r="J51" s="44"/>
      <c r="K51" s="104" t="s">
        <v>1319</v>
      </c>
      <c r="L51" s="39"/>
      <c r="M51" s="32" t="s">
        <v>22</v>
      </c>
    </row>
    <row r="52" customFormat="false" ht="17.1" hidden="false" customHeight="true" outlineLevel="0" collapsed="false">
      <c r="A52" s="39" t="n">
        <v>45</v>
      </c>
      <c r="B52" s="40" t="s">
        <v>135</v>
      </c>
      <c r="C52" s="41" t="s">
        <v>136</v>
      </c>
      <c r="D52" s="43" t="s">
        <v>53</v>
      </c>
      <c r="E52" s="43" t="s">
        <v>25</v>
      </c>
      <c r="F52" s="44" t="s">
        <v>133</v>
      </c>
      <c r="G52" s="37" t="s">
        <v>1378</v>
      </c>
      <c r="H52" s="37" t="str">
        <f aca="false">PROPER(G52)</f>
        <v>Nong Đúc - Lóng Phiêng - Yên Châu - Sơn La</v>
      </c>
      <c r="I52" s="36"/>
      <c r="J52" s="44"/>
      <c r="K52" s="104" t="s">
        <v>1319</v>
      </c>
      <c r="L52" s="39"/>
      <c r="M52" s="32" t="s">
        <v>22</v>
      </c>
    </row>
    <row r="53" customFormat="false" ht="17.1" hidden="false" customHeight="true" outlineLevel="0" collapsed="false">
      <c r="A53" s="39" t="n">
        <v>46</v>
      </c>
      <c r="B53" s="40" t="s">
        <v>138</v>
      </c>
      <c r="C53" s="41" t="s">
        <v>139</v>
      </c>
      <c r="D53" s="43" t="s">
        <v>53</v>
      </c>
      <c r="E53" s="43" t="s">
        <v>18</v>
      </c>
      <c r="F53" s="44" t="s">
        <v>133</v>
      </c>
      <c r="G53" s="37" t="s">
        <v>1379</v>
      </c>
      <c r="H53" s="37" t="str">
        <f aca="false">PROPER(G53)</f>
        <v>Nà Dòn - Mường Cai - Sông Mã - Sơn La</v>
      </c>
      <c r="I53" s="36"/>
      <c r="J53" s="44"/>
      <c r="K53" s="104" t="s">
        <v>1319</v>
      </c>
      <c r="L53" s="39"/>
      <c r="M53" s="32" t="s">
        <v>22</v>
      </c>
    </row>
    <row r="54" customFormat="false" ht="17.1" hidden="false" customHeight="true" outlineLevel="0" collapsed="false">
      <c r="A54" s="39" t="n">
        <v>47</v>
      </c>
      <c r="B54" s="40" t="s">
        <v>141</v>
      </c>
      <c r="C54" s="41" t="s">
        <v>142</v>
      </c>
      <c r="D54" s="43" t="s">
        <v>17</v>
      </c>
      <c r="E54" s="43" t="s">
        <v>25</v>
      </c>
      <c r="F54" s="44" t="s">
        <v>133</v>
      </c>
      <c r="G54" s="37" t="s">
        <v>1380</v>
      </c>
      <c r="H54" s="37" t="str">
        <f aca="false">PROPER(G54)</f>
        <v>Huổi Sặng - Nà Nghịu - Sông Mã - Sơn La</v>
      </c>
      <c r="I54" s="36"/>
      <c r="J54" s="44"/>
      <c r="K54" s="104" t="s">
        <v>1319</v>
      </c>
      <c r="L54" s="39"/>
      <c r="M54" s="32" t="s">
        <v>22</v>
      </c>
    </row>
    <row r="55" customFormat="false" ht="17.1" hidden="false" customHeight="true" outlineLevel="0" collapsed="false">
      <c r="A55" s="39" t="n">
        <v>48</v>
      </c>
      <c r="B55" s="40" t="s">
        <v>144</v>
      </c>
      <c r="C55" s="41" t="s">
        <v>145</v>
      </c>
      <c r="D55" s="43" t="s">
        <v>17</v>
      </c>
      <c r="E55" s="43" t="s">
        <v>25</v>
      </c>
      <c r="F55" s="44" t="s">
        <v>133</v>
      </c>
      <c r="G55" s="37" t="s">
        <v>1381</v>
      </c>
      <c r="H55" s="37" t="str">
        <f aca="false">PROPER(G55)</f>
        <v>Bản Nong Phụ - Mường Lạn - Sốp Cộp - Sơn La</v>
      </c>
      <c r="I55" s="36"/>
      <c r="J55" s="44"/>
      <c r="K55" s="104" t="s">
        <v>1319</v>
      </c>
      <c r="L55" s="39"/>
      <c r="M55" s="32" t="s">
        <v>22</v>
      </c>
    </row>
    <row r="56" customFormat="false" ht="17.1" hidden="false" customHeight="true" outlineLevel="0" collapsed="false">
      <c r="A56" s="39" t="n">
        <v>49</v>
      </c>
      <c r="B56" s="40" t="s">
        <v>147</v>
      </c>
      <c r="C56" s="41" t="s">
        <v>148</v>
      </c>
      <c r="D56" s="43" t="s">
        <v>17</v>
      </c>
      <c r="E56" s="43" t="s">
        <v>18</v>
      </c>
      <c r="F56" s="44" t="s">
        <v>133</v>
      </c>
      <c r="G56" s="37" t="s">
        <v>1382</v>
      </c>
      <c r="H56" s="37" t="str">
        <f aca="false">PROPER(G56)</f>
        <v>Bản Buống - Bản Lầm - Thuận Châu - Sơn La</v>
      </c>
      <c r="I56" s="36"/>
      <c r="J56" s="44"/>
      <c r="K56" s="104" t="s">
        <v>1319</v>
      </c>
      <c r="L56" s="39"/>
      <c r="M56" s="32" t="s">
        <v>22</v>
      </c>
    </row>
    <row r="57" customFormat="false" ht="17.1" hidden="false" customHeight="true" outlineLevel="0" collapsed="false">
      <c r="A57" s="39" t="n">
        <v>50</v>
      </c>
      <c r="B57" s="40" t="s">
        <v>158</v>
      </c>
      <c r="C57" s="41" t="s">
        <v>159</v>
      </c>
      <c r="D57" s="43" t="s">
        <v>17</v>
      </c>
      <c r="E57" s="43" t="s">
        <v>25</v>
      </c>
      <c r="F57" s="44" t="s">
        <v>133</v>
      </c>
      <c r="G57" s="37" t="s">
        <v>1383</v>
      </c>
      <c r="H57" s="37" t="str">
        <f aca="false">PROPER(G57)</f>
        <v>Pá Men - Nậm Ty - Sốp Cộp - Sơn La</v>
      </c>
      <c r="I57" s="36"/>
      <c r="J57" s="44"/>
      <c r="K57" s="104" t="s">
        <v>1319</v>
      </c>
      <c r="L57" s="39"/>
      <c r="M57" s="32" t="s">
        <v>22</v>
      </c>
    </row>
    <row r="58" customFormat="false" ht="17.1" hidden="false" customHeight="true" outlineLevel="0" collapsed="false">
      <c r="A58" s="39" t="n">
        <v>51</v>
      </c>
      <c r="B58" s="40" t="s">
        <v>161</v>
      </c>
      <c r="C58" s="41" t="s">
        <v>162</v>
      </c>
      <c r="D58" s="43" t="s">
        <v>53</v>
      </c>
      <c r="E58" s="43" t="s">
        <v>18</v>
      </c>
      <c r="F58" s="44" t="s">
        <v>133</v>
      </c>
      <c r="G58" s="37" t="s">
        <v>1384</v>
      </c>
      <c r="H58" s="37" t="str">
        <f aca="false">PROPER(G58)</f>
        <v>Bó Sập - Lóng Sập - Mộc Châu - Sơn La</v>
      </c>
      <c r="I58" s="36"/>
      <c r="J58" s="44"/>
      <c r="K58" s="104" t="s">
        <v>1319</v>
      </c>
      <c r="L58" s="39"/>
      <c r="M58" s="32" t="s">
        <v>22</v>
      </c>
    </row>
    <row r="59" customFormat="false" ht="17.1" hidden="false" customHeight="true" outlineLevel="0" collapsed="false">
      <c r="A59" s="39" t="n">
        <v>52</v>
      </c>
      <c r="B59" s="40" t="s">
        <v>1385</v>
      </c>
      <c r="C59" s="41" t="s">
        <v>1386</v>
      </c>
      <c r="D59" s="43" t="s">
        <v>53</v>
      </c>
      <c r="E59" s="43" t="s">
        <v>18</v>
      </c>
      <c r="F59" s="44" t="s">
        <v>1387</v>
      </c>
      <c r="G59" s="37" t="s">
        <v>1357</v>
      </c>
      <c r="H59" s="37" t="str">
        <f aca="false">PROPER(G59)</f>
        <v>Bản Mái - Mường Sại - Quỳnh Nhai - Sơn La</v>
      </c>
      <c r="I59" s="36"/>
      <c r="J59" s="44"/>
      <c r="K59" s="104" t="s">
        <v>1319</v>
      </c>
      <c r="L59" s="39"/>
      <c r="M59" s="32" t="s">
        <v>22</v>
      </c>
    </row>
    <row r="60" customFormat="false" ht="17.1" hidden="false" customHeight="true" outlineLevel="0" collapsed="false">
      <c r="A60" s="39" t="n">
        <v>53</v>
      </c>
      <c r="B60" s="40" t="s">
        <v>1388</v>
      </c>
      <c r="C60" s="41" t="s">
        <v>1389</v>
      </c>
      <c r="D60" s="43" t="s">
        <v>53</v>
      </c>
      <c r="E60" s="43" t="s">
        <v>18</v>
      </c>
      <c r="F60" s="44" t="s">
        <v>1387</v>
      </c>
      <c r="G60" s="37" t="s">
        <v>1390</v>
      </c>
      <c r="H60" s="37" t="str">
        <f aca="false">PROPER(G60)</f>
        <v>Bản Co Súc - Sông Khủa - Vân Hồ - Sơn La</v>
      </c>
      <c r="I60" s="36"/>
      <c r="J60" s="44"/>
      <c r="K60" s="104" t="s">
        <v>1319</v>
      </c>
      <c r="L60" s="39"/>
      <c r="M60" s="32" t="s">
        <v>22</v>
      </c>
    </row>
    <row r="61" customFormat="false" ht="17.1" hidden="false" customHeight="true" outlineLevel="0" collapsed="false">
      <c r="A61" s="39" t="n">
        <v>54</v>
      </c>
      <c r="B61" s="40" t="s">
        <v>1391</v>
      </c>
      <c r="C61" s="41" t="s">
        <v>1392</v>
      </c>
      <c r="D61" s="43" t="s">
        <v>53</v>
      </c>
      <c r="E61" s="43" t="s">
        <v>18</v>
      </c>
      <c r="F61" s="44" t="s">
        <v>1387</v>
      </c>
      <c r="G61" s="37" t="s">
        <v>1393</v>
      </c>
      <c r="H61" s="37" t="str">
        <f aca="false">PROPER(G61)</f>
        <v>Bản Bó  - Quang Minh - Vân Hồ - Sơn La</v>
      </c>
      <c r="I61" s="36"/>
      <c r="J61" s="44"/>
      <c r="K61" s="104" t="s">
        <v>1319</v>
      </c>
      <c r="L61" s="39"/>
      <c r="M61" s="32" t="s">
        <v>22</v>
      </c>
    </row>
    <row r="62" customFormat="false" ht="17.1" hidden="false" customHeight="true" outlineLevel="0" collapsed="false">
      <c r="A62" s="39" t="n">
        <v>55</v>
      </c>
      <c r="B62" s="40" t="s">
        <v>1394</v>
      </c>
      <c r="C62" s="41" t="s">
        <v>1395</v>
      </c>
      <c r="D62" s="43" t="s">
        <v>17</v>
      </c>
      <c r="E62" s="43" t="s">
        <v>18</v>
      </c>
      <c r="F62" s="44" t="s">
        <v>1387</v>
      </c>
      <c r="G62" s="37" t="s">
        <v>1396</v>
      </c>
      <c r="H62" s="37" t="str">
        <f aca="false">PROPER(G62)</f>
        <v>Quỳnh Bằng  - Mường Bằng - Mai Sơn - Sơn La</v>
      </c>
      <c r="I62" s="36"/>
      <c r="J62" s="44"/>
      <c r="K62" s="104" t="s">
        <v>1319</v>
      </c>
      <c r="L62" s="39"/>
      <c r="M62" s="32" t="s">
        <v>22</v>
      </c>
    </row>
    <row r="63" customFormat="false" ht="17.1" hidden="false" customHeight="true" outlineLevel="0" collapsed="false">
      <c r="A63" s="39" t="n">
        <v>56</v>
      </c>
      <c r="B63" s="40" t="s">
        <v>1397</v>
      </c>
      <c r="C63" s="41" t="s">
        <v>1398</v>
      </c>
      <c r="D63" s="43" t="s">
        <v>17</v>
      </c>
      <c r="E63" s="43" t="s">
        <v>25</v>
      </c>
      <c r="F63" s="44" t="s">
        <v>1399</v>
      </c>
      <c r="G63" s="37" t="s">
        <v>1400</v>
      </c>
      <c r="H63" s="37" t="str">
        <f aca="false">PROPER(G63)</f>
        <v>Phiêng Vang - Ta Ma - Tuần Giáo - Điện Biên</v>
      </c>
      <c r="I63" s="36"/>
      <c r="J63" s="44"/>
      <c r="K63" s="104" t="s">
        <v>1319</v>
      </c>
      <c r="L63" s="39"/>
      <c r="M63" s="32" t="s">
        <v>22</v>
      </c>
    </row>
    <row r="64" customFormat="false" ht="17.1" hidden="false" customHeight="true" outlineLevel="0" collapsed="false">
      <c r="A64" s="39" t="n">
        <v>57</v>
      </c>
      <c r="B64" s="40" t="s">
        <v>1401</v>
      </c>
      <c r="C64" s="41" t="s">
        <v>1402</v>
      </c>
      <c r="D64" s="43" t="s">
        <v>53</v>
      </c>
      <c r="E64" s="43" t="s">
        <v>18</v>
      </c>
      <c r="F64" s="44" t="s">
        <v>1399</v>
      </c>
      <c r="G64" s="37" t="s">
        <v>1403</v>
      </c>
      <c r="H64" s="37" t="str">
        <f aca="false">PROPER(G64)</f>
        <v>Bản Khá - Púng Bánh - Sốp Cộp - Sơn La</v>
      </c>
      <c r="I64" s="36"/>
      <c r="J64" s="44"/>
      <c r="K64" s="104" t="s">
        <v>1319</v>
      </c>
      <c r="L64" s="39"/>
      <c r="M64" s="32" t="s">
        <v>22</v>
      </c>
    </row>
    <row r="65" customFormat="false" ht="17.1" hidden="false" customHeight="true" outlineLevel="0" collapsed="false">
      <c r="A65" s="39" t="n">
        <v>58</v>
      </c>
      <c r="B65" s="40" t="s">
        <v>1404</v>
      </c>
      <c r="C65" s="41" t="s">
        <v>58</v>
      </c>
      <c r="D65" s="43" t="s">
        <v>17</v>
      </c>
      <c r="E65" s="43" t="s">
        <v>18</v>
      </c>
      <c r="F65" s="44" t="s">
        <v>1399</v>
      </c>
      <c r="G65" s="37" t="s">
        <v>1405</v>
      </c>
      <c r="H65" s="37" t="str">
        <f aca="false">PROPER(G65)</f>
        <v>Bản Lọng Chộc - Nậm Lầu - Thuận Châu - Sơn La</v>
      </c>
      <c r="I65" s="36"/>
      <c r="J65" s="44"/>
      <c r="K65" s="104" t="s">
        <v>1319</v>
      </c>
      <c r="L65" s="39"/>
      <c r="M65" s="32" t="s">
        <v>22</v>
      </c>
    </row>
    <row r="66" customFormat="false" ht="17.1" hidden="false" customHeight="true" outlineLevel="0" collapsed="false">
      <c r="A66" s="39" t="n">
        <v>59</v>
      </c>
      <c r="B66" s="40" t="s">
        <v>1406</v>
      </c>
      <c r="C66" s="41" t="s">
        <v>1407</v>
      </c>
      <c r="D66" s="43" t="s">
        <v>53</v>
      </c>
      <c r="E66" s="43" t="s">
        <v>18</v>
      </c>
      <c r="F66" s="44" t="s">
        <v>1399</v>
      </c>
      <c r="G66" s="37" t="s">
        <v>1408</v>
      </c>
      <c r="H66" s="37" t="str">
        <f aca="false">PROPER(G66)</f>
        <v>Tk 2 - Mường Bú - Mường La - Sơn La</v>
      </c>
      <c r="I66" s="36"/>
      <c r="J66" s="44"/>
      <c r="K66" s="104" t="s">
        <v>1319</v>
      </c>
      <c r="L66" s="39"/>
      <c r="M66" s="32" t="s">
        <v>22</v>
      </c>
    </row>
    <row r="67" customFormat="false" ht="17.1" hidden="false" customHeight="true" outlineLevel="0" collapsed="false">
      <c r="A67" s="39" t="n">
        <v>60</v>
      </c>
      <c r="B67" s="40" t="s">
        <v>1409</v>
      </c>
      <c r="C67" s="41" t="s">
        <v>1410</v>
      </c>
      <c r="D67" s="43" t="s">
        <v>17</v>
      </c>
      <c r="E67" s="43" t="s">
        <v>18</v>
      </c>
      <c r="F67" s="44" t="s">
        <v>1411</v>
      </c>
      <c r="G67" s="37" t="s">
        <v>1412</v>
      </c>
      <c r="H67" s="37" t="str">
        <f aca="false">PROPER(G67)</f>
        <v>Khà Nhài  - Mường Men - Vân Hồ - Sơn La</v>
      </c>
      <c r="I67" s="36"/>
      <c r="J67" s="44"/>
      <c r="K67" s="104" t="s">
        <v>1319</v>
      </c>
      <c r="L67" s="39"/>
      <c r="M67" s="32" t="s">
        <v>22</v>
      </c>
    </row>
    <row r="68" customFormat="false" ht="17.1" hidden="false" customHeight="true" outlineLevel="0" collapsed="false">
      <c r="A68" s="39" t="n">
        <v>61</v>
      </c>
      <c r="B68" s="40" t="s">
        <v>1413</v>
      </c>
      <c r="C68" s="41" t="s">
        <v>1414</v>
      </c>
      <c r="D68" s="43" t="s">
        <v>17</v>
      </c>
      <c r="E68" s="43" t="s">
        <v>25</v>
      </c>
      <c r="F68" s="44" t="s">
        <v>1411</v>
      </c>
      <c r="G68" s="37" t="s">
        <v>1415</v>
      </c>
      <c r="H68" s="37" t="str">
        <f aca="false">PROPER(G68)</f>
        <v>Pá Pao - Pú Bẩu - Sông Mã - Sơn La</v>
      </c>
      <c r="I68" s="36"/>
      <c r="J68" s="44"/>
      <c r="K68" s="104" t="s">
        <v>1319</v>
      </c>
      <c r="L68" s="39"/>
      <c r="M68" s="32" t="s">
        <v>22</v>
      </c>
    </row>
    <row r="69" customFormat="false" ht="17.1" hidden="false" customHeight="true" outlineLevel="0" collapsed="false">
      <c r="A69" s="39" t="n">
        <v>62</v>
      </c>
      <c r="B69" s="40" t="s">
        <v>1416</v>
      </c>
      <c r="C69" s="41" t="s">
        <v>1417</v>
      </c>
      <c r="D69" s="43" t="s">
        <v>53</v>
      </c>
      <c r="E69" s="43" t="s">
        <v>18</v>
      </c>
      <c r="F69" s="44" t="s">
        <v>1418</v>
      </c>
      <c r="G69" s="37" t="s">
        <v>1419</v>
      </c>
      <c r="H69" s="37" t="str">
        <f aca="false">PROPER(G69)</f>
        <v>Há Sét - Nà Ớt - Mai Sơn - Sơn La</v>
      </c>
      <c r="I69" s="36"/>
      <c r="J69" s="44"/>
      <c r="K69" s="104" t="s">
        <v>1319</v>
      </c>
      <c r="L69" s="39"/>
      <c r="M69" s="32" t="s">
        <v>22</v>
      </c>
    </row>
    <row r="70" customFormat="false" ht="17.1" hidden="false" customHeight="true" outlineLevel="0" collapsed="false">
      <c r="A70" s="39" t="n">
        <v>63</v>
      </c>
      <c r="B70" s="40" t="s">
        <v>1420</v>
      </c>
      <c r="C70" s="41" t="s">
        <v>1421</v>
      </c>
      <c r="D70" s="43" t="s">
        <v>53</v>
      </c>
      <c r="E70" s="43" t="s">
        <v>25</v>
      </c>
      <c r="F70" s="44" t="s">
        <v>1418</v>
      </c>
      <c r="G70" s="37" t="s">
        <v>1422</v>
      </c>
      <c r="H70" s="37" t="str">
        <f aca="false">PROPER(G70)</f>
        <v>Pá Hốc - Chiềng Nơi - Mai Sơn - Sơn La</v>
      </c>
      <c r="I70" s="36"/>
      <c r="J70" s="44"/>
      <c r="K70" s="104" t="s">
        <v>1319</v>
      </c>
      <c r="L70" s="39"/>
      <c r="M70" s="32" t="s">
        <v>22</v>
      </c>
    </row>
    <row r="71" customFormat="false" ht="17.1" hidden="false" customHeight="true" outlineLevel="0" collapsed="false">
      <c r="A71" s="39" t="n">
        <v>64</v>
      </c>
      <c r="B71" s="40" t="s">
        <v>1423</v>
      </c>
      <c r="C71" s="41" t="s">
        <v>1086</v>
      </c>
      <c r="D71" s="43" t="s">
        <v>17</v>
      </c>
      <c r="E71" s="43" t="s">
        <v>25</v>
      </c>
      <c r="F71" s="44" t="s">
        <v>1418</v>
      </c>
      <c r="G71" s="37" t="s">
        <v>1424</v>
      </c>
      <c r="H71" s="37" t="str">
        <f aca="false">PROPER(G71)</f>
        <v>Huổi My - Sam Kha - Sốp Cộp - Sơn La</v>
      </c>
      <c r="I71" s="36"/>
      <c r="J71" s="44"/>
      <c r="K71" s="104" t="s">
        <v>1319</v>
      </c>
      <c r="L71" s="39"/>
      <c r="M71" s="32" t="s">
        <v>22</v>
      </c>
    </row>
    <row r="72" customFormat="false" ht="17.1" hidden="false" customHeight="true" outlineLevel="0" collapsed="false">
      <c r="A72" s="39" t="n">
        <v>65</v>
      </c>
      <c r="B72" s="40" t="s">
        <v>1425</v>
      </c>
      <c r="C72" s="41" t="s">
        <v>1426</v>
      </c>
      <c r="D72" s="43" t="s">
        <v>53</v>
      </c>
      <c r="E72" s="43" t="s">
        <v>18</v>
      </c>
      <c r="F72" s="44" t="s">
        <v>1418</v>
      </c>
      <c r="G72" s="37" t="s">
        <v>1427</v>
      </c>
      <c r="H72" s="37" t="str">
        <f aca="false">PROPER(G72)</f>
        <v>Bản Pọng - Yên Hưng - Sông Mã - Sơn La</v>
      </c>
      <c r="I72" s="36"/>
      <c r="J72" s="44"/>
      <c r="K72" s="104" t="s">
        <v>1319</v>
      </c>
      <c r="L72" s="39"/>
      <c r="M72" s="32" t="s">
        <v>22</v>
      </c>
    </row>
    <row r="73" customFormat="false" ht="17.1" hidden="false" customHeight="true" outlineLevel="0" collapsed="false">
      <c r="A73" s="39" t="n">
        <v>66</v>
      </c>
      <c r="B73" s="40" t="s">
        <v>1428</v>
      </c>
      <c r="C73" s="41" t="s">
        <v>1429</v>
      </c>
      <c r="D73" s="43" t="s">
        <v>17</v>
      </c>
      <c r="E73" s="43" t="s">
        <v>25</v>
      </c>
      <c r="F73" s="44" t="s">
        <v>1418</v>
      </c>
      <c r="G73" s="37" t="s">
        <v>1363</v>
      </c>
      <c r="H73" s="37" t="str">
        <f aca="false">PROPER(G73)</f>
        <v>Hua Pư - Chiềng Nơi - Mai Sơn - Sơn La</v>
      </c>
      <c r="I73" s="36"/>
      <c r="J73" s="44"/>
      <c r="K73" s="104" t="s">
        <v>1319</v>
      </c>
      <c r="L73" s="39"/>
      <c r="M73" s="32" t="s">
        <v>22</v>
      </c>
    </row>
    <row r="74" customFormat="false" ht="17.1" hidden="false" customHeight="true" outlineLevel="0" collapsed="false">
      <c r="A74" s="39" t="n">
        <v>67</v>
      </c>
      <c r="B74" s="40" t="s">
        <v>1430</v>
      </c>
      <c r="C74" s="41" t="s">
        <v>1431</v>
      </c>
      <c r="D74" s="43" t="s">
        <v>53</v>
      </c>
      <c r="E74" s="43" t="s">
        <v>18</v>
      </c>
      <c r="F74" s="44" t="s">
        <v>1418</v>
      </c>
      <c r="G74" s="37" t="s">
        <v>1432</v>
      </c>
      <c r="H74" s="37" t="str">
        <f aca="false">PROPER(G74)</f>
        <v>Nà Hin - Nà Nghịu - Sông Mã - Sơn La</v>
      </c>
      <c r="I74" s="36"/>
      <c r="J74" s="44"/>
      <c r="K74" s="104" t="s">
        <v>1319</v>
      </c>
      <c r="L74" s="39"/>
      <c r="M74" s="32" t="s">
        <v>22</v>
      </c>
    </row>
    <row r="75" customFormat="false" ht="17.1" hidden="false" customHeight="true" outlineLevel="0" collapsed="false">
      <c r="A75" s="39" t="n">
        <v>68</v>
      </c>
      <c r="B75" s="40" t="s">
        <v>1433</v>
      </c>
      <c r="C75" s="41" t="n">
        <v>35704</v>
      </c>
      <c r="D75" s="43" t="s">
        <v>53</v>
      </c>
      <c r="E75" s="43" t="s">
        <v>32</v>
      </c>
      <c r="F75" s="44" t="s">
        <v>1434</v>
      </c>
      <c r="G75" s="37" t="s">
        <v>1435</v>
      </c>
      <c r="H75" s="37" t="str">
        <f aca="false">PROPER(G75)</f>
        <v>Bản Giáo 3 - Huy Tân - Phù Yên - Sơn La</v>
      </c>
      <c r="I75" s="36"/>
      <c r="J75" s="44"/>
      <c r="K75" s="104" t="s">
        <v>1319</v>
      </c>
      <c r="L75" s="39"/>
      <c r="M75" s="32" t="s">
        <v>22</v>
      </c>
    </row>
    <row r="76" customFormat="false" ht="17.1" hidden="false" customHeight="true" outlineLevel="0" collapsed="false">
      <c r="A76" s="39" t="n">
        <v>69</v>
      </c>
      <c r="B76" s="40" t="s">
        <v>1436</v>
      </c>
      <c r="C76" s="41" t="s">
        <v>1437</v>
      </c>
      <c r="D76" s="43" t="s">
        <v>17</v>
      </c>
      <c r="E76" s="43" t="s">
        <v>25</v>
      </c>
      <c r="F76" s="44" t="s">
        <v>1434</v>
      </c>
      <c r="G76" s="37" t="s">
        <v>1438</v>
      </c>
      <c r="H76" s="37" t="str">
        <f aca="false">PROPER(G76)</f>
        <v>Làng Sáng - Háng Đồng - Bắc Yên - Sơn La</v>
      </c>
      <c r="I76" s="36"/>
      <c r="J76" s="44"/>
      <c r="K76" s="104" t="s">
        <v>1319</v>
      </c>
      <c r="L76" s="39"/>
      <c r="M76" s="32" t="s">
        <v>22</v>
      </c>
    </row>
    <row r="77" customFormat="false" ht="17.1" hidden="false" customHeight="true" outlineLevel="0" collapsed="false">
      <c r="A77" s="39" t="n">
        <v>70</v>
      </c>
      <c r="B77" s="40" t="s">
        <v>1439</v>
      </c>
      <c r="C77" s="41" t="s">
        <v>1440</v>
      </c>
      <c r="D77" s="43" t="s">
        <v>53</v>
      </c>
      <c r="E77" s="43" t="s">
        <v>25</v>
      </c>
      <c r="F77" s="44" t="s">
        <v>1441</v>
      </c>
      <c r="G77" s="37" t="s">
        <v>1442</v>
      </c>
      <c r="H77" s="37" t="str">
        <f aca="false">PROPER(G77)</f>
        <v>Lọng Ban - Phiêng Cằm - Mai Sơn - Sơn La</v>
      </c>
      <c r="I77" s="36"/>
      <c r="J77" s="44"/>
      <c r="K77" s="104" t="s">
        <v>1319</v>
      </c>
      <c r="L77" s="39"/>
      <c r="M77" s="32" t="s">
        <v>22</v>
      </c>
    </row>
    <row r="78" customFormat="false" ht="17.1" hidden="false" customHeight="true" outlineLevel="0" collapsed="false">
      <c r="A78" s="39" t="n">
        <v>71</v>
      </c>
      <c r="B78" s="40" t="s">
        <v>1443</v>
      </c>
      <c r="C78" s="41" t="s">
        <v>1444</v>
      </c>
      <c r="D78" s="43" t="s">
        <v>53</v>
      </c>
      <c r="E78" s="43" t="s">
        <v>32</v>
      </c>
      <c r="F78" s="44" t="s">
        <v>1445</v>
      </c>
      <c r="G78" s="37" t="s">
        <v>1446</v>
      </c>
      <c r="H78" s="37" t="str">
        <f aca="false">PROPER(G78)</f>
        <v>Bông I  - Tân Phong - Phù Yên - Sơn La</v>
      </c>
      <c r="I78" s="36"/>
      <c r="J78" s="44"/>
      <c r="K78" s="104" t="s">
        <v>1319</v>
      </c>
      <c r="L78" s="39"/>
      <c r="M78" s="32" t="s">
        <v>22</v>
      </c>
    </row>
    <row r="79" customFormat="false" ht="17.1" hidden="false" customHeight="true" outlineLevel="0" collapsed="false">
      <c r="A79" s="39" t="n">
        <v>72</v>
      </c>
      <c r="B79" s="40" t="s">
        <v>1447</v>
      </c>
      <c r="C79" s="41" t="s">
        <v>1448</v>
      </c>
      <c r="D79" s="43" t="s">
        <v>53</v>
      </c>
      <c r="E79" s="43" t="s">
        <v>32</v>
      </c>
      <c r="F79" s="44" t="s">
        <v>1445</v>
      </c>
      <c r="G79" s="37" t="s">
        <v>1449</v>
      </c>
      <c r="H79" s="37" t="str">
        <f aca="false">PROPER(G79)</f>
        <v>Bản Mo 2 - Quang Huy - Phù Yên - Sơn La</v>
      </c>
      <c r="I79" s="36"/>
      <c r="J79" s="44"/>
      <c r="K79" s="104" t="s">
        <v>1319</v>
      </c>
      <c r="L79" s="39"/>
      <c r="M79" s="32" t="s">
        <v>22</v>
      </c>
    </row>
    <row r="80" customFormat="false" ht="17.1" hidden="false" customHeight="true" outlineLevel="0" collapsed="false">
      <c r="A80" s="39" t="n">
        <v>73</v>
      </c>
      <c r="B80" s="40" t="s">
        <v>1450</v>
      </c>
      <c r="C80" s="41" t="s">
        <v>1451</v>
      </c>
      <c r="D80" s="43" t="s">
        <v>53</v>
      </c>
      <c r="E80" s="43" t="s">
        <v>18</v>
      </c>
      <c r="F80" s="44" t="s">
        <v>1445</v>
      </c>
      <c r="G80" s="37" t="s">
        <v>1452</v>
      </c>
      <c r="H80" s="37" t="str">
        <f aca="false">PROPER(G80)</f>
        <v>Mường Bó - Lóng Sập - Mộc Châu - Sơn La</v>
      </c>
      <c r="I80" s="36"/>
      <c r="J80" s="44"/>
      <c r="K80" s="104" t="s">
        <v>1319</v>
      </c>
      <c r="L80" s="39"/>
      <c r="M80" s="32" t="s">
        <v>22</v>
      </c>
    </row>
    <row r="81" customFormat="false" ht="17.1" hidden="false" customHeight="true" outlineLevel="0" collapsed="false">
      <c r="A81" s="39" t="n">
        <v>74</v>
      </c>
      <c r="B81" s="40" t="s">
        <v>1453</v>
      </c>
      <c r="C81" s="41" t="s">
        <v>1454</v>
      </c>
      <c r="D81" s="43" t="s">
        <v>53</v>
      </c>
      <c r="E81" s="43" t="s">
        <v>18</v>
      </c>
      <c r="F81" s="44" t="s">
        <v>1445</v>
      </c>
      <c r="G81" s="37" t="s">
        <v>1455</v>
      </c>
      <c r="H81" s="37" t="str">
        <f aca="false">PROPER(G81)</f>
        <v>Bản Pảng - Yên Hưng - Sông Mã - Sơn La</v>
      </c>
      <c r="I81" s="36"/>
      <c r="J81" s="44"/>
      <c r="K81" s="104" t="s">
        <v>1319</v>
      </c>
      <c r="L81" s="39"/>
      <c r="M81" s="32" t="s">
        <v>22</v>
      </c>
    </row>
    <row r="82" customFormat="false" ht="17.1" hidden="false" customHeight="true" outlineLevel="0" collapsed="false">
      <c r="A82" s="39" t="n">
        <v>75</v>
      </c>
      <c r="B82" s="40" t="s">
        <v>362</v>
      </c>
      <c r="C82" s="41" t="s">
        <v>1456</v>
      </c>
      <c r="D82" s="43" t="s">
        <v>53</v>
      </c>
      <c r="E82" s="43" t="s">
        <v>18</v>
      </c>
      <c r="F82" s="44" t="s">
        <v>1445</v>
      </c>
      <c r="G82" s="37" t="s">
        <v>1457</v>
      </c>
      <c r="H82" s="37" t="str">
        <f aca="false">PROPER(G82)</f>
        <v>Phiêng Pẻn - Mường Hung - Sông Mã - Sơn La</v>
      </c>
      <c r="I82" s="36"/>
      <c r="J82" s="44"/>
      <c r="K82" s="104" t="s">
        <v>1319</v>
      </c>
      <c r="L82" s="39"/>
      <c r="M82" s="32" t="s">
        <v>22</v>
      </c>
    </row>
    <row r="83" customFormat="false" ht="17.1" hidden="false" customHeight="true" outlineLevel="0" collapsed="false">
      <c r="A83" s="39" t="n">
        <v>76</v>
      </c>
      <c r="B83" s="40" t="s">
        <v>1458</v>
      </c>
      <c r="C83" s="41" t="s">
        <v>1459</v>
      </c>
      <c r="D83" s="43" t="s">
        <v>53</v>
      </c>
      <c r="E83" s="43" t="s">
        <v>18</v>
      </c>
      <c r="F83" s="44" t="s">
        <v>1460</v>
      </c>
      <c r="G83" s="37" t="s">
        <v>1452</v>
      </c>
      <c r="H83" s="37" t="str">
        <f aca="false">PROPER(G83)</f>
        <v>Mường Bó - Lóng Sập - Mộc Châu - Sơn La</v>
      </c>
      <c r="I83" s="36"/>
      <c r="J83" s="44"/>
      <c r="K83" s="104" t="s">
        <v>1319</v>
      </c>
      <c r="L83" s="39"/>
      <c r="M83" s="32" t="s">
        <v>22</v>
      </c>
    </row>
    <row r="84" customFormat="false" ht="17.1" hidden="false" customHeight="true" outlineLevel="0" collapsed="false">
      <c r="A84" s="39" t="n">
        <v>77</v>
      </c>
      <c r="B84" s="40" t="s">
        <v>1461</v>
      </c>
      <c r="C84" s="41" t="s">
        <v>1462</v>
      </c>
      <c r="D84" s="43" t="s">
        <v>53</v>
      </c>
      <c r="E84" s="43" t="s">
        <v>18</v>
      </c>
      <c r="F84" s="44" t="s">
        <v>1460</v>
      </c>
      <c r="G84" s="37" t="s">
        <v>1463</v>
      </c>
      <c r="H84" s="37" t="str">
        <f aca="false">PROPER(G84)</f>
        <v>Bản Phát - Bản Lầm - Thuận Châu - Sơn La</v>
      </c>
      <c r="I84" s="36"/>
      <c r="J84" s="44"/>
      <c r="K84" s="104" t="s">
        <v>1319</v>
      </c>
      <c r="L84" s="39"/>
      <c r="M84" s="32" t="s">
        <v>22</v>
      </c>
    </row>
    <row r="85" customFormat="false" ht="17.1" hidden="false" customHeight="true" outlineLevel="0" collapsed="false">
      <c r="A85" s="39" t="n">
        <v>78</v>
      </c>
      <c r="B85" s="40" t="s">
        <v>1464</v>
      </c>
      <c r="C85" s="41" t="s">
        <v>1465</v>
      </c>
      <c r="D85" s="43" t="s">
        <v>53</v>
      </c>
      <c r="E85" s="43" t="s">
        <v>32</v>
      </c>
      <c r="F85" s="44" t="s">
        <v>1460</v>
      </c>
      <c r="G85" s="37" t="s">
        <v>1466</v>
      </c>
      <c r="H85" s="37" t="str">
        <f aca="false">PROPER(G85)</f>
        <v>Chượp - Tường Thượng - Phù Yên - Sơn La</v>
      </c>
      <c r="I85" s="36"/>
      <c r="J85" s="44"/>
      <c r="K85" s="104" t="s">
        <v>1319</v>
      </c>
      <c r="L85" s="39"/>
      <c r="M85" s="32" t="s">
        <v>22</v>
      </c>
    </row>
    <row r="86" customFormat="false" ht="17.1" hidden="false" customHeight="true" outlineLevel="0" collapsed="false">
      <c r="A86" s="39" t="n">
        <v>79</v>
      </c>
      <c r="B86" s="40" t="s">
        <v>167</v>
      </c>
      <c r="C86" s="41" t="s">
        <v>168</v>
      </c>
      <c r="D86" s="43" t="s">
        <v>17</v>
      </c>
      <c r="E86" s="43" t="s">
        <v>25</v>
      </c>
      <c r="F86" s="44" t="s">
        <v>169</v>
      </c>
      <c r="G86" s="37" t="s">
        <v>1467</v>
      </c>
      <c r="H86" s="37" t="str">
        <f aca="false">PROPER(G86)</f>
        <v>Keo Đồn - Chiềng On - Yên Châu - Sơn La</v>
      </c>
      <c r="I86" s="36"/>
      <c r="J86" s="44"/>
      <c r="K86" s="104" t="s">
        <v>1319</v>
      </c>
      <c r="L86" s="43"/>
      <c r="M86" s="32" t="s">
        <v>171</v>
      </c>
    </row>
    <row r="87" customFormat="false" ht="17.1" hidden="false" customHeight="true" outlineLevel="0" collapsed="false">
      <c r="A87" s="39" t="n">
        <v>80</v>
      </c>
      <c r="B87" s="40" t="s">
        <v>172</v>
      </c>
      <c r="C87" s="41" t="s">
        <v>173</v>
      </c>
      <c r="D87" s="43" t="s">
        <v>17</v>
      </c>
      <c r="E87" s="43" t="s">
        <v>25</v>
      </c>
      <c r="F87" s="44" t="s">
        <v>169</v>
      </c>
      <c r="G87" s="37" t="s">
        <v>1281</v>
      </c>
      <c r="H87" s="37" t="str">
        <f aca="false">PROPER(G87)</f>
        <v>Suối Sát - Hua Nhàn - Bắc Yên - Sơn La</v>
      </c>
      <c r="I87" s="36"/>
      <c r="J87" s="44"/>
      <c r="K87" s="104" t="s">
        <v>1319</v>
      </c>
      <c r="L87" s="43"/>
      <c r="M87" s="32" t="s">
        <v>171</v>
      </c>
    </row>
    <row r="88" customFormat="false" ht="17.1" hidden="false" customHeight="true" outlineLevel="0" collapsed="false">
      <c r="A88" s="39" t="n">
        <v>81</v>
      </c>
      <c r="B88" s="40" t="s">
        <v>175</v>
      </c>
      <c r="C88" s="41" t="s">
        <v>176</v>
      </c>
      <c r="D88" s="43" t="s">
        <v>17</v>
      </c>
      <c r="E88" s="43" t="s">
        <v>25</v>
      </c>
      <c r="F88" s="44" t="s">
        <v>169</v>
      </c>
      <c r="G88" s="37" t="s">
        <v>1468</v>
      </c>
      <c r="H88" s="37" t="str">
        <f aca="false">PROPER(G88)</f>
        <v>Bản Mới B - Tt Bắc Yên - Bắc Yên - Sơn La</v>
      </c>
      <c r="I88" s="36"/>
      <c r="J88" s="44"/>
      <c r="K88" s="104" t="s">
        <v>1319</v>
      </c>
      <c r="L88" s="43"/>
      <c r="M88" s="32" t="s">
        <v>171</v>
      </c>
    </row>
    <row r="89" customFormat="false" ht="17.1" hidden="false" customHeight="true" outlineLevel="0" collapsed="false">
      <c r="A89" s="39" t="n">
        <v>82</v>
      </c>
      <c r="B89" s="40" t="s">
        <v>178</v>
      </c>
      <c r="C89" s="41" t="s">
        <v>179</v>
      </c>
      <c r="D89" s="43" t="s">
        <v>17</v>
      </c>
      <c r="E89" s="43" t="s">
        <v>18</v>
      </c>
      <c r="F89" s="44" t="s">
        <v>169</v>
      </c>
      <c r="G89" s="37" t="s">
        <v>1469</v>
      </c>
      <c r="H89" s="37" t="str">
        <f aca="false">PROPER(G89)</f>
        <v>Tà Sài - Chiềng Lao - Mường La - Sơn La</v>
      </c>
      <c r="I89" s="36"/>
      <c r="J89" s="44"/>
      <c r="K89" s="104" t="s">
        <v>1319</v>
      </c>
      <c r="L89" s="43"/>
      <c r="M89" s="32" t="s">
        <v>171</v>
      </c>
    </row>
    <row r="90" customFormat="false" ht="17.1" hidden="false" customHeight="true" outlineLevel="0" collapsed="false">
      <c r="A90" s="39" t="n">
        <v>83</v>
      </c>
      <c r="B90" s="40" t="s">
        <v>181</v>
      </c>
      <c r="C90" s="41" t="s">
        <v>182</v>
      </c>
      <c r="D90" s="43" t="s">
        <v>17</v>
      </c>
      <c r="E90" s="43" t="s">
        <v>25</v>
      </c>
      <c r="F90" s="44" t="s">
        <v>169</v>
      </c>
      <c r="G90" s="37" t="s">
        <v>1470</v>
      </c>
      <c r="H90" s="37" t="str">
        <f aca="false">PROPER(G90)</f>
        <v>Xím Vàng - Xím Vàng - Bắc Yên - Sơn La</v>
      </c>
      <c r="I90" s="36"/>
      <c r="J90" s="44"/>
      <c r="K90" s="104" t="s">
        <v>1319</v>
      </c>
      <c r="L90" s="43"/>
      <c r="M90" s="32" t="s">
        <v>171</v>
      </c>
    </row>
    <row r="91" customFormat="false" ht="17.1" hidden="false" customHeight="true" outlineLevel="0" collapsed="false">
      <c r="A91" s="39" t="n">
        <v>84</v>
      </c>
      <c r="B91" s="40" t="s">
        <v>184</v>
      </c>
      <c r="C91" s="41" t="s">
        <v>185</v>
      </c>
      <c r="D91" s="43" t="s">
        <v>17</v>
      </c>
      <c r="E91" s="43" t="s">
        <v>25</v>
      </c>
      <c r="F91" s="44" t="s">
        <v>169</v>
      </c>
      <c r="G91" s="37" t="s">
        <v>1471</v>
      </c>
      <c r="H91" s="37" t="str">
        <f aca="false">PROPER(G91)</f>
        <v>Pú Sút - Sam Kha -  Sốp Cộp - Sơn La</v>
      </c>
      <c r="I91" s="36"/>
      <c r="J91" s="44"/>
      <c r="K91" s="104" t="s">
        <v>1319</v>
      </c>
      <c r="L91" s="43"/>
      <c r="M91" s="32" t="s">
        <v>171</v>
      </c>
    </row>
    <row r="92" customFormat="false" ht="17.1" hidden="false" customHeight="true" outlineLevel="0" collapsed="false">
      <c r="A92" s="39" t="n">
        <v>85</v>
      </c>
      <c r="B92" s="40" t="s">
        <v>191</v>
      </c>
      <c r="C92" s="41" t="s">
        <v>192</v>
      </c>
      <c r="D92" s="43" t="s">
        <v>53</v>
      </c>
      <c r="E92" s="43" t="s">
        <v>25</v>
      </c>
      <c r="F92" s="44" t="s">
        <v>189</v>
      </c>
      <c r="G92" s="37" t="s">
        <v>1472</v>
      </c>
      <c r="H92" s="37" t="str">
        <f aca="false">PROPER(G92)</f>
        <v>Cốc Lắc - Chiềng Tương - Yên Châu - Sơn La</v>
      </c>
      <c r="I92" s="36"/>
      <c r="J92" s="44"/>
      <c r="K92" s="104" t="s">
        <v>1319</v>
      </c>
      <c r="L92" s="43"/>
      <c r="M92" s="32" t="s">
        <v>171</v>
      </c>
    </row>
    <row r="93" customFormat="false" ht="17.1" hidden="false" customHeight="true" outlineLevel="0" collapsed="false">
      <c r="A93" s="39" t="n">
        <v>86</v>
      </c>
      <c r="B93" s="40" t="s">
        <v>194</v>
      </c>
      <c r="C93" s="41" t="s">
        <v>195</v>
      </c>
      <c r="D93" s="43" t="s">
        <v>53</v>
      </c>
      <c r="E93" s="43" t="s">
        <v>25</v>
      </c>
      <c r="F93" s="44" t="s">
        <v>189</v>
      </c>
      <c r="G93" s="37" t="s">
        <v>1473</v>
      </c>
      <c r="H93" s="37" t="str">
        <f aca="false">PROPER(G93)</f>
        <v>Bó Hin - Chiềng Tương - Yên Châu - Sơn La</v>
      </c>
      <c r="I93" s="36"/>
      <c r="J93" s="44"/>
      <c r="K93" s="104" t="s">
        <v>1319</v>
      </c>
      <c r="L93" s="43"/>
      <c r="M93" s="32" t="s">
        <v>171</v>
      </c>
    </row>
    <row r="94" customFormat="false" ht="17.1" hidden="false" customHeight="true" outlineLevel="0" collapsed="false">
      <c r="A94" s="39" t="n">
        <v>87</v>
      </c>
      <c r="B94" s="40" t="s">
        <v>202</v>
      </c>
      <c r="C94" s="41" t="s">
        <v>203</v>
      </c>
      <c r="D94" s="43" t="s">
        <v>53</v>
      </c>
      <c r="E94" s="43" t="s">
        <v>88</v>
      </c>
      <c r="F94" s="44" t="s">
        <v>189</v>
      </c>
      <c r="G94" s="37" t="s">
        <v>1296</v>
      </c>
      <c r="H94" s="37" t="str">
        <f aca="false">PROPER(G94)</f>
        <v>Phiêng Lương - Sập Xa - Phù Yên - Sơn La</v>
      </c>
      <c r="I94" s="36"/>
      <c r="J94" s="44"/>
      <c r="K94" s="104" t="s">
        <v>1319</v>
      </c>
      <c r="L94" s="43"/>
      <c r="M94" s="32" t="s">
        <v>171</v>
      </c>
    </row>
    <row r="95" customFormat="false" ht="17.1" hidden="false" customHeight="true" outlineLevel="0" collapsed="false">
      <c r="A95" s="39" t="n">
        <v>88</v>
      </c>
      <c r="B95" s="40" t="s">
        <v>211</v>
      </c>
      <c r="C95" s="41" t="s">
        <v>212</v>
      </c>
      <c r="D95" s="43" t="s">
        <v>17</v>
      </c>
      <c r="E95" s="43" t="s">
        <v>25</v>
      </c>
      <c r="F95" s="44" t="s">
        <v>189</v>
      </c>
      <c r="G95" s="37" t="s">
        <v>1474</v>
      </c>
      <c r="H95" s="37" t="str">
        <f aca="false">PROPER(G95)</f>
        <v>Pắc Bẹ B - Suối Tọ - Phù Yên - Sơn La</v>
      </c>
      <c r="I95" s="36"/>
      <c r="J95" s="44"/>
      <c r="K95" s="104" t="s">
        <v>1319</v>
      </c>
      <c r="L95" s="43"/>
      <c r="M95" s="32" t="s">
        <v>171</v>
      </c>
    </row>
    <row r="96" customFormat="false" ht="17.1" hidden="false" customHeight="true" outlineLevel="0" collapsed="false">
      <c r="A96" s="39" t="n">
        <v>89</v>
      </c>
      <c r="B96" s="40" t="s">
        <v>214</v>
      </c>
      <c r="C96" s="41" t="s">
        <v>215</v>
      </c>
      <c r="D96" s="43" t="s">
        <v>17</v>
      </c>
      <c r="E96" s="43" t="s">
        <v>25</v>
      </c>
      <c r="F96" s="44" t="s">
        <v>189</v>
      </c>
      <c r="G96" s="37" t="s">
        <v>1475</v>
      </c>
      <c r="H96" s="37" t="str">
        <f aca="false">PROPER(G96)</f>
        <v>Co Lắc - Chiềng Tương - Yên Châu - Sơn La</v>
      </c>
      <c r="I96" s="36"/>
      <c r="J96" s="44"/>
      <c r="K96" s="104" t="s">
        <v>1319</v>
      </c>
      <c r="L96" s="43"/>
      <c r="M96" s="32" t="s">
        <v>171</v>
      </c>
    </row>
    <row r="97" customFormat="false" ht="17.1" hidden="false" customHeight="true" outlineLevel="0" collapsed="false">
      <c r="A97" s="39" t="n">
        <v>90</v>
      </c>
      <c r="B97" s="40" t="s">
        <v>217</v>
      </c>
      <c r="C97" s="41" t="s">
        <v>218</v>
      </c>
      <c r="D97" s="43" t="s">
        <v>17</v>
      </c>
      <c r="E97" s="43" t="s">
        <v>18</v>
      </c>
      <c r="F97" s="44" t="s">
        <v>189</v>
      </c>
      <c r="G97" s="37" t="s">
        <v>1476</v>
      </c>
      <c r="H97" s="37" t="str">
        <f aca="false">PROPER(G97)</f>
        <v>Bản Cải B - Chim Vàn - Bắc Yên - Sơn La</v>
      </c>
      <c r="I97" s="36"/>
      <c r="J97" s="44"/>
      <c r="K97" s="104" t="s">
        <v>1319</v>
      </c>
      <c r="L97" s="43"/>
      <c r="M97" s="32" t="s">
        <v>171</v>
      </c>
    </row>
    <row r="98" customFormat="false" ht="17.1" hidden="false" customHeight="true" outlineLevel="0" collapsed="false">
      <c r="A98" s="39" t="n">
        <v>91</v>
      </c>
      <c r="B98" s="40" t="s">
        <v>1477</v>
      </c>
      <c r="C98" s="41" t="s">
        <v>1478</v>
      </c>
      <c r="D98" s="43" t="s">
        <v>53</v>
      </c>
      <c r="E98" s="43" t="s">
        <v>32</v>
      </c>
      <c r="F98" s="44" t="s">
        <v>189</v>
      </c>
      <c r="G98" s="37" t="s">
        <v>1479</v>
      </c>
      <c r="H98" s="37" t="str">
        <f aca="false">PROPER(G98)</f>
        <v>Lái Ngài - Chiềng Sại - Bắc Yên - Sơn La</v>
      </c>
      <c r="I98" s="36"/>
      <c r="J98" s="44"/>
      <c r="K98" s="104" t="s">
        <v>1319</v>
      </c>
      <c r="L98" s="43"/>
      <c r="M98" s="32" t="s">
        <v>171</v>
      </c>
    </row>
    <row r="99" customFormat="false" ht="17.1" hidden="false" customHeight="true" outlineLevel="0" collapsed="false">
      <c r="A99" s="39" t="n">
        <v>92</v>
      </c>
      <c r="B99" s="40" t="s">
        <v>220</v>
      </c>
      <c r="C99" s="41" t="s">
        <v>221</v>
      </c>
      <c r="D99" s="43" t="s">
        <v>53</v>
      </c>
      <c r="E99" s="43" t="s">
        <v>18</v>
      </c>
      <c r="F99" s="44" t="s">
        <v>189</v>
      </c>
      <c r="G99" s="37" t="s">
        <v>1480</v>
      </c>
      <c r="H99" s="37" t="str">
        <f aca="false">PROPER(G99)</f>
        <v>Xóm 8 - Mường Giàng - Quỳnh Nhai - Sơn La</v>
      </c>
      <c r="I99" s="36"/>
      <c r="J99" s="44"/>
      <c r="K99" s="104" t="s">
        <v>1319</v>
      </c>
      <c r="L99" s="43"/>
      <c r="M99" s="32" t="s">
        <v>171</v>
      </c>
    </row>
    <row r="100" customFormat="false" ht="17.1" hidden="false" customHeight="true" outlineLevel="0" collapsed="false">
      <c r="A100" s="39" t="n">
        <v>93</v>
      </c>
      <c r="B100" s="40" t="s">
        <v>223</v>
      </c>
      <c r="C100" s="41" t="s">
        <v>224</v>
      </c>
      <c r="D100" s="43" t="s">
        <v>53</v>
      </c>
      <c r="E100" s="43" t="s">
        <v>18</v>
      </c>
      <c r="F100" s="44" t="s">
        <v>189</v>
      </c>
      <c r="G100" s="37" t="s">
        <v>1408</v>
      </c>
      <c r="H100" s="37" t="str">
        <f aca="false">PROPER(G100)</f>
        <v>Tk 2 - Mường Bú - Mường La - Sơn La</v>
      </c>
      <c r="I100" s="36"/>
      <c r="J100" s="44"/>
      <c r="K100" s="104" t="s">
        <v>1319</v>
      </c>
      <c r="L100" s="43"/>
      <c r="M100" s="32" t="s">
        <v>171</v>
      </c>
    </row>
    <row r="101" customFormat="false" ht="17.1" hidden="false" customHeight="true" outlineLevel="0" collapsed="false">
      <c r="A101" s="39" t="n">
        <v>94</v>
      </c>
      <c r="B101" s="40" t="s">
        <v>226</v>
      </c>
      <c r="C101" s="41" t="s">
        <v>227</v>
      </c>
      <c r="D101" s="43" t="s">
        <v>17</v>
      </c>
      <c r="E101" s="43" t="s">
        <v>25</v>
      </c>
      <c r="F101" s="44" t="s">
        <v>189</v>
      </c>
      <c r="G101" s="37" t="s">
        <v>1481</v>
      </c>
      <c r="H101" s="37" t="str">
        <f aca="false">PROPER(G101)</f>
        <v>Tin Tốc - Yên Hưng - Sông Mã - Sơn La</v>
      </c>
      <c r="I101" s="36"/>
      <c r="J101" s="44"/>
      <c r="K101" s="104" t="s">
        <v>1319</v>
      </c>
      <c r="L101" s="43"/>
      <c r="M101" s="32" t="s">
        <v>171</v>
      </c>
    </row>
    <row r="102" customFormat="false" ht="17.1" hidden="false" customHeight="true" outlineLevel="0" collapsed="false">
      <c r="A102" s="39" t="n">
        <v>95</v>
      </c>
      <c r="B102" s="40" t="s">
        <v>229</v>
      </c>
      <c r="C102" s="41" t="s">
        <v>230</v>
      </c>
      <c r="D102" s="43" t="s">
        <v>53</v>
      </c>
      <c r="E102" s="43" t="s">
        <v>18</v>
      </c>
      <c r="F102" s="44" t="s">
        <v>189</v>
      </c>
      <c r="G102" s="37" t="s">
        <v>1482</v>
      </c>
      <c r="H102" s="37" t="str">
        <f aca="false">PROPER(G102)</f>
        <v>Tống Bua - Mường Giôn - Quỳnh Nhai - Sơn La</v>
      </c>
      <c r="I102" s="36"/>
      <c r="J102" s="44"/>
      <c r="K102" s="104" t="s">
        <v>1319</v>
      </c>
      <c r="L102" s="43"/>
      <c r="M102" s="32" t="s">
        <v>171</v>
      </c>
    </row>
    <row r="103" customFormat="false" ht="17.1" hidden="false" customHeight="true" outlineLevel="0" collapsed="false">
      <c r="A103" s="39" t="n">
        <v>96</v>
      </c>
      <c r="B103" s="40" t="s">
        <v>232</v>
      </c>
      <c r="C103" s="105" t="s">
        <v>233</v>
      </c>
      <c r="D103" s="43" t="s">
        <v>53</v>
      </c>
      <c r="E103" s="43" t="s">
        <v>18</v>
      </c>
      <c r="F103" s="44" t="s">
        <v>189</v>
      </c>
      <c r="G103" s="37" t="s">
        <v>1483</v>
      </c>
      <c r="H103" s="37" t="str">
        <f aca="false">PROPER(G103)</f>
        <v>Chiềng Sàng - Chiềng Sàng - Yên Châu - Sơn La</v>
      </c>
      <c r="I103" s="36"/>
      <c r="J103" s="44"/>
      <c r="K103" s="104" t="s">
        <v>1319</v>
      </c>
      <c r="L103" s="43"/>
      <c r="M103" s="32" t="s">
        <v>171</v>
      </c>
    </row>
    <row r="104" customFormat="false" ht="17.1" hidden="false" customHeight="true" outlineLevel="0" collapsed="false">
      <c r="A104" s="39" t="n">
        <v>97</v>
      </c>
      <c r="B104" s="40" t="s">
        <v>235</v>
      </c>
      <c r="C104" s="105" t="s">
        <v>236</v>
      </c>
      <c r="D104" s="43" t="s">
        <v>53</v>
      </c>
      <c r="E104" s="43" t="s">
        <v>18</v>
      </c>
      <c r="F104" s="44" t="s">
        <v>189</v>
      </c>
      <c r="G104" s="37" t="s">
        <v>1355</v>
      </c>
      <c r="H104" s="37" t="str">
        <f aca="false">PROPER(G104)</f>
        <v>Nà Xu - Chiềng Lao - Mường La - Sơn La</v>
      </c>
      <c r="I104" s="36"/>
      <c r="J104" s="44"/>
      <c r="K104" s="104" t="s">
        <v>1319</v>
      </c>
      <c r="L104" s="43"/>
      <c r="M104" s="32" t="s">
        <v>171</v>
      </c>
    </row>
    <row r="105" customFormat="false" ht="17.1" hidden="false" customHeight="true" outlineLevel="0" collapsed="false">
      <c r="A105" s="39" t="n">
        <v>98</v>
      </c>
      <c r="B105" s="40" t="s">
        <v>237</v>
      </c>
      <c r="C105" s="105" t="s">
        <v>238</v>
      </c>
      <c r="D105" s="43" t="s">
        <v>17</v>
      </c>
      <c r="E105" s="43" t="s">
        <v>32</v>
      </c>
      <c r="F105" s="44" t="s">
        <v>189</v>
      </c>
      <c r="G105" s="37" t="s">
        <v>1484</v>
      </c>
      <c r="H105" s="37" t="str">
        <f aca="false">PROPER(G105)</f>
        <v>Suối Ngang - Chiềng Sại - Bắc Yên - Sơn La</v>
      </c>
      <c r="I105" s="36"/>
      <c r="J105" s="44"/>
      <c r="K105" s="104" t="s">
        <v>1319</v>
      </c>
      <c r="L105" s="43"/>
      <c r="M105" s="32" t="s">
        <v>171</v>
      </c>
    </row>
    <row r="106" customFormat="false" ht="17.1" hidden="false" customHeight="true" outlineLevel="0" collapsed="false">
      <c r="A106" s="39" t="n">
        <v>99</v>
      </c>
      <c r="B106" s="40" t="s">
        <v>1485</v>
      </c>
      <c r="C106" s="105" t="s">
        <v>1486</v>
      </c>
      <c r="D106" s="43" t="s">
        <v>53</v>
      </c>
      <c r="E106" s="43" t="s">
        <v>18</v>
      </c>
      <c r="F106" s="44" t="s">
        <v>1487</v>
      </c>
      <c r="G106" s="37" t="s">
        <v>1488</v>
      </c>
      <c r="H106" s="37" t="str">
        <f aca="false">PROPER(G106)</f>
        <v>Bản Mo 2 - Quang Huy - Phù Yên - Sơn La</v>
      </c>
      <c r="I106" s="36"/>
      <c r="J106" s="44"/>
      <c r="K106" s="104" t="s">
        <v>1319</v>
      </c>
      <c r="L106" s="43"/>
      <c r="M106" s="32" t="s">
        <v>171</v>
      </c>
    </row>
    <row r="107" customFormat="false" ht="17.1" hidden="false" customHeight="true" outlineLevel="0" collapsed="false">
      <c r="A107" s="39" t="n">
        <v>100</v>
      </c>
      <c r="B107" s="40" t="s">
        <v>1489</v>
      </c>
      <c r="C107" s="105" t="s">
        <v>1490</v>
      </c>
      <c r="D107" s="43" t="s">
        <v>53</v>
      </c>
      <c r="E107" s="43" t="s">
        <v>32</v>
      </c>
      <c r="F107" s="44" t="s">
        <v>1487</v>
      </c>
      <c r="G107" s="37" t="s">
        <v>1491</v>
      </c>
      <c r="H107" s="37" t="str">
        <f aca="false">PROPER(G107)</f>
        <v>Bản Giáo 2 - Huy Tân - Phù Yên - Sơn La</v>
      </c>
      <c r="I107" s="36"/>
      <c r="J107" s="44"/>
      <c r="K107" s="104" t="s">
        <v>1319</v>
      </c>
      <c r="L107" s="43"/>
      <c r="M107" s="32" t="s">
        <v>171</v>
      </c>
    </row>
    <row r="108" customFormat="false" ht="17.1" hidden="false" customHeight="true" outlineLevel="0" collapsed="false">
      <c r="A108" s="39" t="n">
        <v>101</v>
      </c>
      <c r="B108" s="40" t="s">
        <v>1492</v>
      </c>
      <c r="C108" s="105" t="s">
        <v>1493</v>
      </c>
      <c r="D108" s="43" t="s">
        <v>53</v>
      </c>
      <c r="E108" s="43" t="s">
        <v>18</v>
      </c>
      <c r="F108" s="44" t="s">
        <v>1487</v>
      </c>
      <c r="G108" s="37" t="s">
        <v>1494</v>
      </c>
      <c r="H108" s="37" t="str">
        <f aca="false">PROPER(G108)</f>
        <v>Cho Đáy - Tô Múa -  Vân Hồ - Sơn La</v>
      </c>
      <c r="I108" s="36"/>
      <c r="J108" s="44"/>
      <c r="K108" s="104" t="s">
        <v>1319</v>
      </c>
      <c r="L108" s="43"/>
      <c r="M108" s="32" t="s">
        <v>171</v>
      </c>
    </row>
    <row r="109" customFormat="false" ht="17.1" hidden="false" customHeight="true" outlineLevel="0" collapsed="false">
      <c r="A109" s="39" t="n">
        <v>102</v>
      </c>
      <c r="B109" s="40" t="s">
        <v>1495</v>
      </c>
      <c r="C109" s="105" t="s">
        <v>1496</v>
      </c>
      <c r="D109" s="43" t="s">
        <v>17</v>
      </c>
      <c r="E109" s="43" t="s">
        <v>18</v>
      </c>
      <c r="F109" s="44" t="s">
        <v>1497</v>
      </c>
      <c r="G109" s="37" t="s">
        <v>1498</v>
      </c>
      <c r="H109" s="37" t="str">
        <f aca="false">PROPER(G109)</f>
        <v>Pom Sản - Mường Chanh - Mai Sơn - Sơn La</v>
      </c>
      <c r="I109" s="36"/>
      <c r="J109" s="44"/>
      <c r="K109" s="104" t="s">
        <v>1319</v>
      </c>
      <c r="L109" s="43"/>
      <c r="M109" s="32" t="s">
        <v>171</v>
      </c>
    </row>
    <row r="110" customFormat="false" ht="17.1" hidden="false" customHeight="true" outlineLevel="0" collapsed="false">
      <c r="A110" s="39" t="n">
        <v>103</v>
      </c>
      <c r="B110" s="40" t="s">
        <v>1499</v>
      </c>
      <c r="C110" s="105" t="s">
        <v>1500</v>
      </c>
      <c r="D110" s="43" t="s">
        <v>17</v>
      </c>
      <c r="E110" s="43" t="s">
        <v>18</v>
      </c>
      <c r="F110" s="44" t="s">
        <v>1497</v>
      </c>
      <c r="G110" s="37" t="s">
        <v>1501</v>
      </c>
      <c r="H110" s="37" t="str">
        <f aca="false">PROPER(G110)</f>
        <v>Nà Nong - Chiềng Lao - Mường La - Sơn La</v>
      </c>
      <c r="I110" s="36"/>
      <c r="J110" s="44"/>
      <c r="K110" s="104" t="s">
        <v>1319</v>
      </c>
      <c r="L110" s="43"/>
      <c r="M110" s="32" t="s">
        <v>171</v>
      </c>
    </row>
    <row r="111" customFormat="false" ht="17.1" hidden="false" customHeight="true" outlineLevel="0" collapsed="false">
      <c r="A111" s="39" t="n">
        <v>104</v>
      </c>
      <c r="B111" s="40" t="s">
        <v>1502</v>
      </c>
      <c r="C111" s="105" t="s">
        <v>1503</v>
      </c>
      <c r="D111" s="43" t="s">
        <v>17</v>
      </c>
      <c r="E111" s="43" t="s">
        <v>25</v>
      </c>
      <c r="F111" s="44" t="s">
        <v>1504</v>
      </c>
      <c r="G111" s="37" t="s">
        <v>1505</v>
      </c>
      <c r="H111" s="37" t="str">
        <f aca="false">PROPER(G111)</f>
        <v>Co Lóng - Lóng Luông -  Vân Hồ - Sơn La</v>
      </c>
      <c r="I111" s="36"/>
      <c r="J111" s="44"/>
      <c r="K111" s="104" t="s">
        <v>1319</v>
      </c>
      <c r="L111" s="43"/>
      <c r="M111" s="32" t="s">
        <v>171</v>
      </c>
    </row>
    <row r="112" customFormat="false" ht="17.1" hidden="false" customHeight="true" outlineLevel="0" collapsed="false">
      <c r="A112" s="39" t="n">
        <v>105</v>
      </c>
      <c r="B112" s="40" t="s">
        <v>1506</v>
      </c>
      <c r="C112" s="105" t="s">
        <v>1507</v>
      </c>
      <c r="D112" s="43" t="s">
        <v>17</v>
      </c>
      <c r="E112" s="43" t="s">
        <v>18</v>
      </c>
      <c r="F112" s="44" t="s">
        <v>1504</v>
      </c>
      <c r="G112" s="37" t="s">
        <v>1508</v>
      </c>
      <c r="H112" s="37" t="str">
        <f aca="false">PROPER(G112)</f>
        <v>Bản Đen - Tường Hạ - Phù Yên - Sơn La</v>
      </c>
      <c r="I112" s="36"/>
      <c r="J112" s="44"/>
      <c r="K112" s="104" t="s">
        <v>1319</v>
      </c>
      <c r="L112" s="43"/>
      <c r="M112" s="32" t="s">
        <v>171</v>
      </c>
    </row>
    <row r="113" customFormat="false" ht="17.1" hidden="false" customHeight="true" outlineLevel="0" collapsed="false">
      <c r="A113" s="39" t="n">
        <v>106</v>
      </c>
      <c r="B113" s="40" t="s">
        <v>1509</v>
      </c>
      <c r="C113" s="105" t="s">
        <v>1510</v>
      </c>
      <c r="D113" s="43" t="s">
        <v>53</v>
      </c>
      <c r="E113" s="43" t="s">
        <v>32</v>
      </c>
      <c r="F113" s="44" t="s">
        <v>1504</v>
      </c>
      <c r="G113" s="37" t="s">
        <v>1511</v>
      </c>
      <c r="H113" s="37" t="str">
        <f aca="false">PROPER(G113)</f>
        <v>Bó Mí - Bắc Phong - Phù Yên - Sơn La</v>
      </c>
      <c r="I113" s="36"/>
      <c r="J113" s="44"/>
      <c r="K113" s="104" t="s">
        <v>1319</v>
      </c>
      <c r="L113" s="43"/>
      <c r="M113" s="32" t="s">
        <v>171</v>
      </c>
    </row>
    <row r="114" customFormat="false" ht="17.1" hidden="false" customHeight="true" outlineLevel="0" collapsed="false">
      <c r="A114" s="39" t="n">
        <v>107</v>
      </c>
      <c r="B114" s="40" t="s">
        <v>1512</v>
      </c>
      <c r="C114" s="105" t="s">
        <v>1513</v>
      </c>
      <c r="D114" s="43" t="s">
        <v>17</v>
      </c>
      <c r="E114" s="43" t="s">
        <v>18</v>
      </c>
      <c r="F114" s="44" t="s">
        <v>1504</v>
      </c>
      <c r="G114" s="37" t="s">
        <v>1514</v>
      </c>
      <c r="H114" s="37" t="str">
        <f aca="false">PROPER(G114)</f>
        <v>Quỳnh Phiêng - Lóng Phiêng - Yên Châu - Sơn La</v>
      </c>
      <c r="I114" s="36"/>
      <c r="J114" s="44"/>
      <c r="K114" s="104" t="s">
        <v>1319</v>
      </c>
      <c r="L114" s="43"/>
      <c r="M114" s="32" t="s">
        <v>171</v>
      </c>
    </row>
    <row r="115" customFormat="false" ht="17.1" hidden="false" customHeight="true" outlineLevel="0" collapsed="false">
      <c r="A115" s="39" t="n">
        <v>108</v>
      </c>
      <c r="B115" s="40" t="s">
        <v>1515</v>
      </c>
      <c r="C115" s="105" t="s">
        <v>1516</v>
      </c>
      <c r="D115" s="43" t="s">
        <v>53</v>
      </c>
      <c r="E115" s="43" t="s">
        <v>18</v>
      </c>
      <c r="F115" s="44" t="s">
        <v>1504</v>
      </c>
      <c r="G115" s="37" t="s">
        <v>1517</v>
      </c>
      <c r="H115" s="37" t="str">
        <f aca="false">PROPER(G115)</f>
        <v>Bản Hán B - Chiềng Khoang - Quỳnh Nhai - Sơn La</v>
      </c>
      <c r="I115" s="36"/>
      <c r="J115" s="44"/>
      <c r="K115" s="104" t="s">
        <v>1319</v>
      </c>
      <c r="L115" s="43"/>
      <c r="M115" s="32" t="s">
        <v>171</v>
      </c>
    </row>
    <row r="116" customFormat="false" ht="17.1" hidden="false" customHeight="true" outlineLevel="0" collapsed="false">
      <c r="A116" s="39" t="n">
        <v>109</v>
      </c>
      <c r="B116" s="40" t="s">
        <v>1518</v>
      </c>
      <c r="C116" s="105" t="s">
        <v>1519</v>
      </c>
      <c r="D116" s="43" t="s">
        <v>53</v>
      </c>
      <c r="E116" s="43" t="s">
        <v>18</v>
      </c>
      <c r="F116" s="44" t="s">
        <v>1504</v>
      </c>
      <c r="G116" s="37" t="s">
        <v>1520</v>
      </c>
      <c r="H116" s="37" t="str">
        <f aca="false">PROPER(G116)</f>
        <v>Bả Ngáy - Chiềng Bằng - Quỳnh Nhai - Sơn La</v>
      </c>
      <c r="I116" s="36"/>
      <c r="J116" s="44"/>
      <c r="K116" s="104" t="s">
        <v>1319</v>
      </c>
      <c r="L116" s="43"/>
      <c r="M116" s="32" t="s">
        <v>171</v>
      </c>
    </row>
    <row r="117" customFormat="false" ht="17.1" hidden="false" customHeight="true" outlineLevel="0" collapsed="false">
      <c r="A117" s="39" t="n">
        <v>110</v>
      </c>
      <c r="B117" s="40" t="s">
        <v>1521</v>
      </c>
      <c r="C117" s="105" t="s">
        <v>1522</v>
      </c>
      <c r="D117" s="43" t="s">
        <v>17</v>
      </c>
      <c r="E117" s="43" t="s">
        <v>25</v>
      </c>
      <c r="F117" s="44" t="s">
        <v>1504</v>
      </c>
      <c r="G117" s="37" t="s">
        <v>1523</v>
      </c>
      <c r="H117" s="37" t="str">
        <f aca="false">PROPER(G117)</f>
        <v>Ọ B - Tạ Khoa - Bắc Yên - Sơn La</v>
      </c>
      <c r="I117" s="36"/>
      <c r="J117" s="44"/>
      <c r="K117" s="104" t="s">
        <v>1319</v>
      </c>
      <c r="L117" s="43"/>
      <c r="M117" s="32" t="s">
        <v>171</v>
      </c>
    </row>
    <row r="118" customFormat="false" ht="17.1" hidden="false" customHeight="true" outlineLevel="0" collapsed="false">
      <c r="A118" s="39" t="n">
        <v>111</v>
      </c>
      <c r="B118" s="40" t="s">
        <v>1524</v>
      </c>
      <c r="C118" s="105" t="s">
        <v>1525</v>
      </c>
      <c r="D118" s="43" t="s">
        <v>53</v>
      </c>
      <c r="E118" s="43" t="s">
        <v>32</v>
      </c>
      <c r="F118" s="44" t="s">
        <v>1504</v>
      </c>
      <c r="G118" s="37" t="s">
        <v>1526</v>
      </c>
      <c r="H118" s="37" t="str">
        <f aca="false">PROPER(G118)</f>
        <v>Bản Mong - Song Pe - Bắc Yên - Sơn La</v>
      </c>
      <c r="I118" s="36"/>
      <c r="J118" s="44"/>
      <c r="K118" s="104" t="s">
        <v>1319</v>
      </c>
      <c r="L118" s="43"/>
      <c r="M118" s="32" t="s">
        <v>171</v>
      </c>
    </row>
    <row r="119" customFormat="false" ht="17.1" hidden="false" customHeight="true" outlineLevel="0" collapsed="false">
      <c r="A119" s="39" t="n">
        <v>112</v>
      </c>
      <c r="B119" s="40" t="s">
        <v>1527</v>
      </c>
      <c r="C119" s="105" t="s">
        <v>1528</v>
      </c>
      <c r="D119" s="43" t="s">
        <v>17</v>
      </c>
      <c r="E119" s="43" t="s">
        <v>32</v>
      </c>
      <c r="F119" s="44" t="s">
        <v>1529</v>
      </c>
      <c r="G119" s="37" t="s">
        <v>1491</v>
      </c>
      <c r="H119" s="37" t="str">
        <f aca="false">PROPER(G119)</f>
        <v>Bản Giáo 2 - Huy Tân - Phù Yên - Sơn La</v>
      </c>
      <c r="I119" s="36"/>
      <c r="J119" s="44"/>
      <c r="K119" s="104" t="s">
        <v>1319</v>
      </c>
      <c r="L119" s="43"/>
      <c r="M119" s="32" t="s">
        <v>171</v>
      </c>
    </row>
    <row r="120" customFormat="false" ht="17.1" hidden="false" customHeight="true" outlineLevel="0" collapsed="false">
      <c r="A120" s="39" t="n">
        <v>113</v>
      </c>
      <c r="B120" s="40" t="s">
        <v>1530</v>
      </c>
      <c r="C120" s="105" t="s">
        <v>1531</v>
      </c>
      <c r="D120" s="43" t="s">
        <v>53</v>
      </c>
      <c r="E120" s="43" t="s">
        <v>18</v>
      </c>
      <c r="F120" s="44" t="s">
        <v>1529</v>
      </c>
      <c r="G120" s="37" t="s">
        <v>1532</v>
      </c>
      <c r="H120" s="37" t="str">
        <f aca="false">PROPER(G120)</f>
        <v>Nà Hạ - Yên Hưng - Sông Mã - Sơn La</v>
      </c>
      <c r="I120" s="36"/>
      <c r="J120" s="44"/>
      <c r="K120" s="104" t="s">
        <v>1319</v>
      </c>
      <c r="L120" s="43"/>
      <c r="M120" s="32" t="s">
        <v>171</v>
      </c>
    </row>
    <row r="121" customFormat="false" ht="17.1" hidden="false" customHeight="true" outlineLevel="0" collapsed="false">
      <c r="A121" s="39" t="n">
        <v>114</v>
      </c>
      <c r="B121" s="40" t="s">
        <v>1533</v>
      </c>
      <c r="C121" s="105" t="s">
        <v>1534</v>
      </c>
      <c r="D121" s="43" t="s">
        <v>53</v>
      </c>
      <c r="E121" s="43" t="s">
        <v>18</v>
      </c>
      <c r="F121" s="44" t="s">
        <v>1529</v>
      </c>
      <c r="G121" s="37" t="s">
        <v>1535</v>
      </c>
      <c r="H121" s="37" t="str">
        <f aca="false">PROPER(G121)</f>
        <v>Bản Dạo - Tô Múa -  Vân Hồ - Sơn La</v>
      </c>
      <c r="I121" s="36"/>
      <c r="J121" s="44"/>
      <c r="K121" s="104" t="s">
        <v>1319</v>
      </c>
      <c r="L121" s="43"/>
      <c r="M121" s="32" t="s">
        <v>171</v>
      </c>
    </row>
    <row r="122" customFormat="false" ht="17.1" hidden="false" customHeight="true" outlineLevel="0" collapsed="false">
      <c r="A122" s="39" t="n">
        <v>115</v>
      </c>
      <c r="B122" s="40" t="s">
        <v>1536</v>
      </c>
      <c r="C122" s="105" t="s">
        <v>1537</v>
      </c>
      <c r="D122" s="43" t="s">
        <v>53</v>
      </c>
      <c r="E122" s="43" t="s">
        <v>18</v>
      </c>
      <c r="F122" s="44" t="s">
        <v>1529</v>
      </c>
      <c r="G122" s="37" t="s">
        <v>1532</v>
      </c>
      <c r="H122" s="37" t="str">
        <f aca="false">PROPER(G122)</f>
        <v>Nà Hạ - Yên Hưng - Sông Mã - Sơn La</v>
      </c>
      <c r="I122" s="36"/>
      <c r="J122" s="44"/>
      <c r="K122" s="104" t="s">
        <v>1319</v>
      </c>
      <c r="L122" s="43"/>
      <c r="M122" s="32" t="s">
        <v>171</v>
      </c>
    </row>
    <row r="123" customFormat="false" ht="17.1" hidden="false" customHeight="true" outlineLevel="0" collapsed="false">
      <c r="A123" s="39" t="n">
        <v>116</v>
      </c>
      <c r="B123" s="40" t="s">
        <v>1538</v>
      </c>
      <c r="C123" s="105" t="s">
        <v>1539</v>
      </c>
      <c r="D123" s="43" t="s">
        <v>53</v>
      </c>
      <c r="E123" s="43" t="s">
        <v>18</v>
      </c>
      <c r="F123" s="44" t="s">
        <v>1529</v>
      </c>
      <c r="G123" s="37" t="s">
        <v>1494</v>
      </c>
      <c r="H123" s="37" t="str">
        <f aca="false">PROPER(G123)</f>
        <v>Cho Đáy - Tô Múa -  Vân Hồ - Sơn La</v>
      </c>
      <c r="I123" s="36"/>
      <c r="J123" s="44"/>
      <c r="K123" s="104" t="s">
        <v>1319</v>
      </c>
      <c r="L123" s="43"/>
      <c r="M123" s="32" t="s">
        <v>171</v>
      </c>
    </row>
    <row r="124" customFormat="false" ht="17.1" hidden="false" customHeight="true" outlineLevel="0" collapsed="false">
      <c r="A124" s="39" t="n">
        <v>117</v>
      </c>
      <c r="B124" s="40" t="s">
        <v>1540</v>
      </c>
      <c r="C124" s="105" t="s">
        <v>1541</v>
      </c>
      <c r="D124" s="43" t="s">
        <v>17</v>
      </c>
      <c r="E124" s="43" t="s">
        <v>18</v>
      </c>
      <c r="F124" s="44" t="s">
        <v>1542</v>
      </c>
      <c r="G124" s="37" t="s">
        <v>1543</v>
      </c>
      <c r="H124" s="37" t="str">
        <f aca="false">PROPER(G124)</f>
        <v>Muôn B - Mường Sại - Quỳnh Nhai - Sơn La</v>
      </c>
      <c r="I124" s="36"/>
      <c r="J124" s="44"/>
      <c r="K124" s="104" t="s">
        <v>1319</v>
      </c>
      <c r="L124" s="43"/>
      <c r="M124" s="32" t="s">
        <v>171</v>
      </c>
    </row>
    <row r="125" customFormat="false" ht="17.1" hidden="false" customHeight="true" outlineLevel="0" collapsed="false">
      <c r="A125" s="39" t="n">
        <v>118</v>
      </c>
      <c r="B125" s="40" t="s">
        <v>1544</v>
      </c>
      <c r="C125" s="105" t="s">
        <v>1545</v>
      </c>
      <c r="D125" s="43" t="s">
        <v>53</v>
      </c>
      <c r="E125" s="43" t="s">
        <v>88</v>
      </c>
      <c r="F125" s="44" t="s">
        <v>1542</v>
      </c>
      <c r="G125" s="37" t="s">
        <v>1546</v>
      </c>
      <c r="H125" s="37" t="str">
        <f aca="false">PROPER(G125)</f>
        <v>Pà Puộc - Chiềng Yên -  Vân Hồ - Sơn La</v>
      </c>
      <c r="I125" s="36"/>
      <c r="J125" s="44"/>
      <c r="K125" s="104" t="s">
        <v>1319</v>
      </c>
      <c r="L125" s="43"/>
      <c r="M125" s="32" t="s">
        <v>171</v>
      </c>
    </row>
    <row r="126" customFormat="false" ht="17.1" hidden="false" customHeight="true" outlineLevel="0" collapsed="false">
      <c r="A126" s="39" t="n">
        <v>119</v>
      </c>
      <c r="B126" s="40" t="s">
        <v>1547</v>
      </c>
      <c r="C126" s="105" t="s">
        <v>1548</v>
      </c>
      <c r="D126" s="43" t="s">
        <v>53</v>
      </c>
      <c r="E126" s="43" t="s">
        <v>152</v>
      </c>
      <c r="F126" s="44" t="s">
        <v>1542</v>
      </c>
      <c r="G126" s="37" t="s">
        <v>1452</v>
      </c>
      <c r="H126" s="37" t="str">
        <f aca="false">PROPER(G126)</f>
        <v>Mường Bó - Lóng Sập - Mộc Châu - Sơn La</v>
      </c>
      <c r="I126" s="36"/>
      <c r="J126" s="44"/>
      <c r="K126" s="104" t="s">
        <v>1319</v>
      </c>
      <c r="L126" s="43"/>
      <c r="M126" s="32" t="s">
        <v>171</v>
      </c>
    </row>
    <row r="127" customFormat="false" ht="17.1" hidden="false" customHeight="true" outlineLevel="0" collapsed="false">
      <c r="A127" s="39" t="n">
        <v>120</v>
      </c>
      <c r="B127" s="40" t="s">
        <v>838</v>
      </c>
      <c r="C127" s="105" t="s">
        <v>1549</v>
      </c>
      <c r="D127" s="43" t="s">
        <v>17</v>
      </c>
      <c r="E127" s="43" t="s">
        <v>25</v>
      </c>
      <c r="F127" s="44" t="s">
        <v>1550</v>
      </c>
      <c r="G127" s="37" t="s">
        <v>1281</v>
      </c>
      <c r="H127" s="37" t="str">
        <f aca="false">PROPER(G127)</f>
        <v>Suối Sát - Hua Nhàn - Bắc Yên - Sơn La</v>
      </c>
      <c r="I127" s="36"/>
      <c r="J127" s="44"/>
      <c r="K127" s="104" t="s">
        <v>1319</v>
      </c>
      <c r="L127" s="43"/>
      <c r="M127" s="32" t="s">
        <v>171</v>
      </c>
    </row>
    <row r="128" customFormat="false" ht="17.1" hidden="false" customHeight="true" outlineLevel="0" collapsed="false">
      <c r="A128" s="39" t="n">
        <v>121</v>
      </c>
      <c r="B128" s="40" t="s">
        <v>1551</v>
      </c>
      <c r="C128" s="105" t="s">
        <v>1552</v>
      </c>
      <c r="D128" s="43" t="s">
        <v>17</v>
      </c>
      <c r="E128" s="43" t="s">
        <v>25</v>
      </c>
      <c r="F128" s="44" t="s">
        <v>1550</v>
      </c>
      <c r="G128" s="37" t="s">
        <v>1553</v>
      </c>
      <c r="H128" s="37" t="str">
        <f aca="false">PROPER(G128)</f>
        <v>Chát A - Suối Bau - Phù Yên - Sơn La</v>
      </c>
      <c r="I128" s="36"/>
      <c r="J128" s="44"/>
      <c r="K128" s="104" t="s">
        <v>1319</v>
      </c>
      <c r="L128" s="43"/>
      <c r="M128" s="32" t="s">
        <v>171</v>
      </c>
    </row>
    <row r="129" customFormat="false" ht="17.1" hidden="false" customHeight="true" outlineLevel="0" collapsed="false">
      <c r="A129" s="39" t="n">
        <v>122</v>
      </c>
      <c r="B129" s="40" t="s">
        <v>1554</v>
      </c>
      <c r="C129" s="105" t="s">
        <v>1555</v>
      </c>
      <c r="D129" s="43" t="s">
        <v>53</v>
      </c>
      <c r="E129" s="43" t="s">
        <v>18</v>
      </c>
      <c r="F129" s="44" t="s">
        <v>1550</v>
      </c>
      <c r="G129" s="37" t="s">
        <v>1556</v>
      </c>
      <c r="H129" s="37" t="str">
        <f aca="false">PROPER(G129)</f>
        <v>Bản Puôi 3 - Huy Tân - Phù Yên - Sơn La</v>
      </c>
      <c r="I129" s="36"/>
      <c r="J129" s="44"/>
      <c r="K129" s="104" t="s">
        <v>1319</v>
      </c>
      <c r="L129" s="43"/>
      <c r="M129" s="32" t="s">
        <v>171</v>
      </c>
    </row>
    <row r="130" customFormat="false" ht="17.1" hidden="false" customHeight="true" outlineLevel="0" collapsed="false">
      <c r="A130" s="39" t="n">
        <v>123</v>
      </c>
      <c r="B130" s="40" t="s">
        <v>1557</v>
      </c>
      <c r="C130" s="105" t="s">
        <v>248</v>
      </c>
      <c r="D130" s="43" t="s">
        <v>17</v>
      </c>
      <c r="E130" s="43" t="s">
        <v>25</v>
      </c>
      <c r="F130" s="44" t="s">
        <v>1550</v>
      </c>
      <c r="G130" s="37" t="s">
        <v>1558</v>
      </c>
      <c r="H130" s="37" t="str">
        <f aca="false">PROPER(G130)</f>
        <v>Suối Vạch - Kim Bon - Phù Yên - Sơn La</v>
      </c>
      <c r="I130" s="36"/>
      <c r="J130" s="44"/>
      <c r="K130" s="104" t="s">
        <v>1319</v>
      </c>
      <c r="L130" s="43"/>
      <c r="M130" s="32" t="s">
        <v>171</v>
      </c>
    </row>
    <row r="131" customFormat="false" ht="17.1" hidden="false" customHeight="true" outlineLevel="0" collapsed="false">
      <c r="A131" s="39" t="n">
        <v>124</v>
      </c>
      <c r="B131" s="40" t="s">
        <v>240</v>
      </c>
      <c r="C131" s="105" t="s">
        <v>241</v>
      </c>
      <c r="D131" s="43" t="s">
        <v>53</v>
      </c>
      <c r="E131" s="43" t="s">
        <v>25</v>
      </c>
      <c r="F131" s="44" t="s">
        <v>242</v>
      </c>
      <c r="G131" s="37" t="s">
        <v>1559</v>
      </c>
      <c r="H131" s="37" t="str">
        <f aca="false">PROPER(G131)</f>
        <v>Khúm Khia - Hua Nhàn - Bắc Yên - Sơn La</v>
      </c>
      <c r="I131" s="36"/>
      <c r="J131" s="44"/>
      <c r="K131" s="104" t="s">
        <v>1319</v>
      </c>
      <c r="L131" s="43"/>
      <c r="M131" s="32" t="s">
        <v>171</v>
      </c>
    </row>
    <row r="132" customFormat="false" ht="17.1" hidden="false" customHeight="true" outlineLevel="0" collapsed="false">
      <c r="A132" s="39" t="n">
        <v>125</v>
      </c>
      <c r="B132" s="40" t="s">
        <v>244</v>
      </c>
      <c r="C132" s="105" t="s">
        <v>245</v>
      </c>
      <c r="D132" s="43" t="s">
        <v>17</v>
      </c>
      <c r="E132" s="43" t="s">
        <v>18</v>
      </c>
      <c r="F132" s="44" t="s">
        <v>242</v>
      </c>
      <c r="G132" s="37" t="s">
        <v>1560</v>
      </c>
      <c r="H132" s="37" t="str">
        <f aca="false">PROPER(G132)</f>
        <v>Bản Cóc 4 - Tường Hạ - Phù Yên - Sơn La</v>
      </c>
      <c r="I132" s="36"/>
      <c r="J132" s="44"/>
      <c r="K132" s="104" t="s">
        <v>1319</v>
      </c>
      <c r="L132" s="43"/>
      <c r="M132" s="32" t="s">
        <v>171</v>
      </c>
    </row>
    <row r="133" customFormat="false" ht="17.1" hidden="false" customHeight="true" outlineLevel="0" collapsed="false">
      <c r="A133" s="39" t="n">
        <v>126</v>
      </c>
      <c r="B133" s="40" t="s">
        <v>247</v>
      </c>
      <c r="C133" s="105" t="s">
        <v>248</v>
      </c>
      <c r="D133" s="43" t="s">
        <v>53</v>
      </c>
      <c r="E133" s="43" t="s">
        <v>25</v>
      </c>
      <c r="F133" s="44" t="s">
        <v>242</v>
      </c>
      <c r="G133" s="37" t="s">
        <v>1378</v>
      </c>
      <c r="H133" s="37" t="str">
        <f aca="false">PROPER(G133)</f>
        <v>Nong Đúc - Lóng Phiêng - Yên Châu - Sơn La</v>
      </c>
      <c r="I133" s="36"/>
      <c r="J133" s="44"/>
      <c r="K133" s="104" t="s">
        <v>1319</v>
      </c>
      <c r="L133" s="43"/>
      <c r="M133" s="32" t="s">
        <v>171</v>
      </c>
    </row>
    <row r="134" customFormat="false" ht="17.1" hidden="false" customHeight="true" outlineLevel="0" collapsed="false">
      <c r="A134" s="39" t="n">
        <v>127</v>
      </c>
      <c r="B134" s="40" t="s">
        <v>249</v>
      </c>
      <c r="C134" s="105" t="s">
        <v>250</v>
      </c>
      <c r="D134" s="43" t="s">
        <v>17</v>
      </c>
      <c r="E134" s="43" t="s">
        <v>18</v>
      </c>
      <c r="F134" s="44" t="s">
        <v>242</v>
      </c>
      <c r="G134" s="37" t="s">
        <v>1561</v>
      </c>
      <c r="H134" s="37" t="str">
        <f aca="false">PROPER(G134)</f>
        <v>Huổi Păng - Chiềng Lao - Mường La - Sơn La</v>
      </c>
      <c r="I134" s="36"/>
      <c r="J134" s="44"/>
      <c r="K134" s="104" t="s">
        <v>1319</v>
      </c>
      <c r="L134" s="43"/>
      <c r="M134" s="32" t="s">
        <v>171</v>
      </c>
    </row>
    <row r="135" customFormat="false" ht="17.1" hidden="false" customHeight="true" outlineLevel="0" collapsed="false">
      <c r="A135" s="39" t="n">
        <v>128</v>
      </c>
      <c r="B135" s="40" t="s">
        <v>252</v>
      </c>
      <c r="C135" s="105" t="s">
        <v>253</v>
      </c>
      <c r="D135" s="43" t="s">
        <v>17</v>
      </c>
      <c r="E135" s="43" t="s">
        <v>25</v>
      </c>
      <c r="F135" s="44" t="s">
        <v>242</v>
      </c>
      <c r="G135" s="37" t="s">
        <v>1562</v>
      </c>
      <c r="H135" s="37" t="str">
        <f aca="false">PROPER(G135)</f>
        <v>Pú Bẩu - Pú Bẩu - Sông Mã - Sơn La</v>
      </c>
      <c r="I135" s="36"/>
      <c r="J135" s="44"/>
      <c r="K135" s="104" t="s">
        <v>1319</v>
      </c>
      <c r="L135" s="43"/>
      <c r="M135" s="32" t="s">
        <v>171</v>
      </c>
    </row>
    <row r="136" customFormat="false" ht="17.1" hidden="false" customHeight="true" outlineLevel="0" collapsed="false">
      <c r="A136" s="39" t="n">
        <v>129</v>
      </c>
      <c r="B136" s="40" t="s">
        <v>255</v>
      </c>
      <c r="C136" s="105" t="s">
        <v>256</v>
      </c>
      <c r="D136" s="43" t="s">
        <v>17</v>
      </c>
      <c r="E136" s="43" t="s">
        <v>18</v>
      </c>
      <c r="F136" s="44" t="s">
        <v>242</v>
      </c>
      <c r="G136" s="37" t="s">
        <v>1563</v>
      </c>
      <c r="H136" s="37" t="str">
        <f aca="false">PROPER(G136)</f>
        <v>Bản Nà Mện - Nậm Ty - Sông Mã - Sơn La</v>
      </c>
      <c r="I136" s="36"/>
      <c r="J136" s="44"/>
      <c r="K136" s="104" t="s">
        <v>1319</v>
      </c>
      <c r="L136" s="43"/>
      <c r="M136" s="32" t="s">
        <v>171</v>
      </c>
    </row>
    <row r="137" customFormat="false" ht="17.1" hidden="false" customHeight="true" outlineLevel="0" collapsed="false">
      <c r="A137" s="39" t="n">
        <v>130</v>
      </c>
      <c r="B137" s="40" t="s">
        <v>258</v>
      </c>
      <c r="C137" s="105" t="s">
        <v>259</v>
      </c>
      <c r="D137" s="43" t="s">
        <v>17</v>
      </c>
      <c r="E137" s="43" t="s">
        <v>25</v>
      </c>
      <c r="F137" s="44" t="s">
        <v>242</v>
      </c>
      <c r="G137" s="37" t="s">
        <v>1564</v>
      </c>
      <c r="H137" s="37" t="str">
        <f aca="false">PROPER(G137)</f>
        <v>Bụa A - Phiêng Ban - Bắc Yên - Sơn La</v>
      </c>
      <c r="I137" s="36"/>
      <c r="J137" s="44"/>
      <c r="K137" s="104" t="s">
        <v>1319</v>
      </c>
      <c r="L137" s="43"/>
      <c r="M137" s="32" t="s">
        <v>171</v>
      </c>
    </row>
    <row r="138" customFormat="false" ht="17.1" hidden="false" customHeight="true" outlineLevel="0" collapsed="false">
      <c r="A138" s="39" t="n">
        <v>131</v>
      </c>
      <c r="B138" s="40" t="s">
        <v>261</v>
      </c>
      <c r="C138" s="105" t="s">
        <v>262</v>
      </c>
      <c r="D138" s="43" t="s">
        <v>53</v>
      </c>
      <c r="E138" s="43" t="s">
        <v>32</v>
      </c>
      <c r="F138" s="44" t="s">
        <v>242</v>
      </c>
      <c r="G138" s="37" t="s">
        <v>1479</v>
      </c>
      <c r="H138" s="37" t="str">
        <f aca="false">PROPER(G138)</f>
        <v>Lái Ngài - Chiềng Sại - Bắc Yên - Sơn La</v>
      </c>
      <c r="I138" s="36"/>
      <c r="J138" s="44"/>
      <c r="K138" s="104" t="s">
        <v>1319</v>
      </c>
      <c r="L138" s="43"/>
      <c r="M138" s="32" t="s">
        <v>171</v>
      </c>
    </row>
    <row r="139" customFormat="false" ht="17.1" hidden="false" customHeight="true" outlineLevel="0" collapsed="false">
      <c r="A139" s="39" t="n">
        <v>132</v>
      </c>
      <c r="B139" s="40" t="s">
        <v>264</v>
      </c>
      <c r="C139" s="105" t="s">
        <v>265</v>
      </c>
      <c r="D139" s="43" t="s">
        <v>17</v>
      </c>
      <c r="E139" s="43" t="s">
        <v>18</v>
      </c>
      <c r="F139" s="44" t="s">
        <v>266</v>
      </c>
      <c r="G139" s="37" t="s">
        <v>1565</v>
      </c>
      <c r="H139" s="37" t="str">
        <f aca="false">PROPER(G139)</f>
        <v>Bản Mới - Nậm Lạnh -  Sốp Cộp - Sơn La</v>
      </c>
      <c r="I139" s="36"/>
      <c r="J139" s="44"/>
      <c r="K139" s="104" t="s">
        <v>1319</v>
      </c>
      <c r="L139" s="43"/>
      <c r="M139" s="32" t="s">
        <v>171</v>
      </c>
    </row>
    <row r="140" customFormat="false" ht="17.1" hidden="false" customHeight="true" outlineLevel="0" collapsed="false">
      <c r="A140" s="39" t="n">
        <v>133</v>
      </c>
      <c r="B140" s="40" t="s">
        <v>268</v>
      </c>
      <c r="C140" s="105" t="s">
        <v>269</v>
      </c>
      <c r="D140" s="43" t="s">
        <v>53</v>
      </c>
      <c r="E140" s="43" t="s">
        <v>25</v>
      </c>
      <c r="F140" s="44" t="s">
        <v>266</v>
      </c>
      <c r="G140" s="37" t="s">
        <v>1566</v>
      </c>
      <c r="H140" s="37" t="str">
        <f aca="false">PROPER(G140)</f>
        <v>Pa Kha I - Chiềng Tương - Yên Châu - Sơn La</v>
      </c>
      <c r="I140" s="36"/>
      <c r="J140" s="44"/>
      <c r="K140" s="104" t="s">
        <v>1319</v>
      </c>
      <c r="L140" s="43"/>
      <c r="M140" s="32" t="s">
        <v>171</v>
      </c>
    </row>
    <row r="141" customFormat="false" ht="17.1" hidden="false" customHeight="true" outlineLevel="0" collapsed="false">
      <c r="A141" s="39" t="n">
        <v>134</v>
      </c>
      <c r="B141" s="40" t="s">
        <v>271</v>
      </c>
      <c r="C141" s="105" t="s">
        <v>272</v>
      </c>
      <c r="D141" s="43" t="s">
        <v>53</v>
      </c>
      <c r="E141" s="43" t="s">
        <v>18</v>
      </c>
      <c r="F141" s="44" t="s">
        <v>266</v>
      </c>
      <c r="G141" s="37" t="s">
        <v>1567</v>
      </c>
      <c r="H141" s="37" t="str">
        <f aca="false">PROPER(G141)</f>
        <v>Bản Dè - Chiềng Dong - Mai Sơn - Sơn La</v>
      </c>
      <c r="I141" s="36"/>
      <c r="J141" s="44"/>
      <c r="K141" s="104" t="s">
        <v>1319</v>
      </c>
      <c r="L141" s="43"/>
      <c r="M141" s="32" t="s">
        <v>171</v>
      </c>
    </row>
    <row r="142" customFormat="false" ht="17.1" hidden="false" customHeight="true" outlineLevel="0" collapsed="false">
      <c r="A142" s="39" t="n">
        <v>135</v>
      </c>
      <c r="B142" s="40" t="s">
        <v>274</v>
      </c>
      <c r="C142" s="105" t="s">
        <v>275</v>
      </c>
      <c r="D142" s="43" t="s">
        <v>17</v>
      </c>
      <c r="E142" s="43" t="s">
        <v>25</v>
      </c>
      <c r="F142" s="44" t="s">
        <v>266</v>
      </c>
      <c r="G142" s="37" t="s">
        <v>1568</v>
      </c>
      <c r="H142" s="37" t="str">
        <f aca="false">PROPER(G142)</f>
        <v>Co Nghè B - Co Mạ - Thuận Châu - Sơn La</v>
      </c>
      <c r="I142" s="36"/>
      <c r="J142" s="44"/>
      <c r="K142" s="104" t="s">
        <v>1319</v>
      </c>
      <c r="L142" s="43"/>
      <c r="M142" s="32" t="s">
        <v>171</v>
      </c>
    </row>
    <row r="143" customFormat="false" ht="17.1" hidden="false" customHeight="true" outlineLevel="0" collapsed="false">
      <c r="A143" s="39" t="n">
        <v>136</v>
      </c>
      <c r="B143" s="40" t="s">
        <v>277</v>
      </c>
      <c r="C143" s="105" t="s">
        <v>278</v>
      </c>
      <c r="D143" s="43" t="s">
        <v>17</v>
      </c>
      <c r="E143" s="43" t="s">
        <v>25</v>
      </c>
      <c r="F143" s="44" t="s">
        <v>279</v>
      </c>
      <c r="G143" s="37" t="s">
        <v>1569</v>
      </c>
      <c r="H143" s="37" t="str">
        <f aca="false">PROPER(G143)</f>
        <v>Bãi Lươn - Mường Do - Phù Yên - Sơn La</v>
      </c>
      <c r="I143" s="36"/>
      <c r="J143" s="44"/>
      <c r="K143" s="104" t="s">
        <v>1319</v>
      </c>
      <c r="L143" s="43"/>
      <c r="M143" s="32" t="s">
        <v>171</v>
      </c>
    </row>
    <row r="144" customFormat="false" ht="17.1" hidden="false" customHeight="true" outlineLevel="0" collapsed="false">
      <c r="A144" s="39" t="n">
        <v>137</v>
      </c>
      <c r="B144" s="40" t="s">
        <v>281</v>
      </c>
      <c r="C144" s="105" t="s">
        <v>282</v>
      </c>
      <c r="D144" s="43" t="s">
        <v>17</v>
      </c>
      <c r="E144" s="43" t="s">
        <v>25</v>
      </c>
      <c r="F144" s="44" t="s">
        <v>279</v>
      </c>
      <c r="G144" s="37" t="s">
        <v>1281</v>
      </c>
      <c r="H144" s="37" t="str">
        <f aca="false">PROPER(G144)</f>
        <v>Suối Sát - Hua Nhàn - Bắc Yên - Sơn La</v>
      </c>
      <c r="I144" s="36"/>
      <c r="J144" s="44"/>
      <c r="K144" s="104" t="s">
        <v>1319</v>
      </c>
      <c r="L144" s="43"/>
      <c r="M144" s="32" t="s">
        <v>171</v>
      </c>
    </row>
    <row r="145" customFormat="false" ht="17.1" hidden="false" customHeight="true" outlineLevel="0" collapsed="false">
      <c r="A145" s="39" t="n">
        <v>138</v>
      </c>
      <c r="B145" s="40" t="s">
        <v>283</v>
      </c>
      <c r="C145" s="105" t="s">
        <v>284</v>
      </c>
      <c r="D145" s="43" t="s">
        <v>53</v>
      </c>
      <c r="E145" s="43" t="s">
        <v>32</v>
      </c>
      <c r="F145" s="44" t="s">
        <v>279</v>
      </c>
      <c r="G145" s="37" t="s">
        <v>1570</v>
      </c>
      <c r="H145" s="37" t="str">
        <f aca="false">PROPER(G145)</f>
        <v>Bản Giáo 1 - Huy Tân - Phù Yên - Sơn La</v>
      </c>
      <c r="I145" s="36"/>
      <c r="J145" s="44"/>
      <c r="K145" s="104" t="s">
        <v>1319</v>
      </c>
      <c r="L145" s="43"/>
      <c r="M145" s="32" t="s">
        <v>171</v>
      </c>
    </row>
    <row r="146" customFormat="false" ht="17.1" hidden="false" customHeight="true" outlineLevel="0" collapsed="false">
      <c r="A146" s="39" t="n">
        <v>139</v>
      </c>
      <c r="B146" s="40" t="s">
        <v>286</v>
      </c>
      <c r="C146" s="105" t="s">
        <v>272</v>
      </c>
      <c r="D146" s="43" t="s">
        <v>17</v>
      </c>
      <c r="E146" s="43" t="s">
        <v>287</v>
      </c>
      <c r="F146" s="44" t="s">
        <v>288</v>
      </c>
      <c r="G146" s="37" t="s">
        <v>1571</v>
      </c>
      <c r="H146" s="37" t="str">
        <f aca="false">PROPER(G146)</f>
        <v>Ló Mé - Tá Bạ - Mường Tè - Lai Châu</v>
      </c>
      <c r="I146" s="36"/>
      <c r="J146" s="44"/>
      <c r="K146" s="104" t="s">
        <v>1319</v>
      </c>
      <c r="L146" s="43"/>
      <c r="M146" s="32" t="s">
        <v>171</v>
      </c>
    </row>
    <row r="147" customFormat="false" ht="17.1" hidden="false" customHeight="true" outlineLevel="0" collapsed="false">
      <c r="A147" s="39" t="n">
        <v>140</v>
      </c>
      <c r="B147" s="40" t="s">
        <v>290</v>
      </c>
      <c r="C147" s="105" t="s">
        <v>291</v>
      </c>
      <c r="D147" s="43" t="s">
        <v>53</v>
      </c>
      <c r="E147" s="43" t="s">
        <v>287</v>
      </c>
      <c r="F147" s="44" t="s">
        <v>288</v>
      </c>
      <c r="G147" s="37" t="s">
        <v>1571</v>
      </c>
      <c r="H147" s="37" t="str">
        <f aca="false">PROPER(G147)</f>
        <v>Ló Mé - Tá Bạ - Mường Tè - Lai Châu</v>
      </c>
      <c r="I147" s="36"/>
      <c r="J147" s="44"/>
      <c r="K147" s="104" t="s">
        <v>1319</v>
      </c>
      <c r="L147" s="43"/>
      <c r="M147" s="32" t="s">
        <v>171</v>
      </c>
    </row>
    <row r="148" customFormat="false" ht="17.1" hidden="false" customHeight="true" outlineLevel="0" collapsed="false">
      <c r="A148" s="39" t="n">
        <v>141</v>
      </c>
      <c r="B148" s="40" t="s">
        <v>292</v>
      </c>
      <c r="C148" s="105" t="s">
        <v>293</v>
      </c>
      <c r="D148" s="43" t="s">
        <v>17</v>
      </c>
      <c r="E148" s="43" t="s">
        <v>18</v>
      </c>
      <c r="F148" s="44" t="s">
        <v>288</v>
      </c>
      <c r="G148" s="37" t="s">
        <v>1572</v>
      </c>
      <c r="H148" s="37" t="str">
        <f aca="false">PROPER(G148)</f>
        <v>Chiềng Ban - Tú Namg - Yên Châu - Sơn La</v>
      </c>
      <c r="I148" s="36"/>
      <c r="J148" s="44"/>
      <c r="K148" s="104" t="s">
        <v>1319</v>
      </c>
      <c r="L148" s="43"/>
      <c r="M148" s="32" t="s">
        <v>171</v>
      </c>
    </row>
    <row r="149" customFormat="false" ht="17.1" hidden="false" customHeight="true" outlineLevel="0" collapsed="false">
      <c r="A149" s="39" t="n">
        <v>142</v>
      </c>
      <c r="B149" s="40" t="s">
        <v>295</v>
      </c>
      <c r="C149" s="105" t="s">
        <v>296</v>
      </c>
      <c r="D149" s="43" t="s">
        <v>17</v>
      </c>
      <c r="E149" s="43" t="s">
        <v>25</v>
      </c>
      <c r="F149" s="44" t="s">
        <v>297</v>
      </c>
      <c r="G149" s="37" t="s">
        <v>1468</v>
      </c>
      <c r="H149" s="37" t="str">
        <f aca="false">PROPER(G149)</f>
        <v>Bản Mới B - Tt Bắc Yên - Bắc Yên - Sơn La</v>
      </c>
      <c r="I149" s="36"/>
      <c r="J149" s="44"/>
      <c r="K149" s="104" t="s">
        <v>1319</v>
      </c>
      <c r="L149" s="43"/>
      <c r="M149" s="32" t="s">
        <v>171</v>
      </c>
    </row>
    <row r="150" customFormat="false" ht="17.1" hidden="false" customHeight="true" outlineLevel="0" collapsed="false">
      <c r="A150" s="39" t="n">
        <v>143</v>
      </c>
      <c r="B150" s="40" t="s">
        <v>298</v>
      </c>
      <c r="C150" s="105" t="s">
        <v>299</v>
      </c>
      <c r="D150" s="43" t="s">
        <v>17</v>
      </c>
      <c r="E150" s="43" t="s">
        <v>32</v>
      </c>
      <c r="F150" s="44" t="s">
        <v>297</v>
      </c>
      <c r="G150" s="37" t="s">
        <v>1349</v>
      </c>
      <c r="H150" s="37" t="str">
        <f aca="false">PROPER(G150)</f>
        <v>Mõm Bò - Chiềng Sại - Bắc Yên - Sơn La</v>
      </c>
      <c r="I150" s="36"/>
      <c r="J150" s="44"/>
      <c r="K150" s="104" t="s">
        <v>1319</v>
      </c>
      <c r="L150" s="43"/>
      <c r="M150" s="32" t="s">
        <v>171</v>
      </c>
    </row>
    <row r="151" customFormat="false" ht="17.1" hidden="false" customHeight="true" outlineLevel="0" collapsed="false">
      <c r="A151" s="39" t="n">
        <v>144</v>
      </c>
      <c r="B151" s="40" t="s">
        <v>1573</v>
      </c>
      <c r="C151" s="105" t="s">
        <v>1574</v>
      </c>
      <c r="D151" s="43" t="s">
        <v>53</v>
      </c>
      <c r="E151" s="43" t="s">
        <v>1575</v>
      </c>
      <c r="F151" s="44" t="s">
        <v>1576</v>
      </c>
      <c r="G151" s="37" t="s">
        <v>1577</v>
      </c>
      <c r="H151" s="37" t="str">
        <f aca="false">PROPER(G151)</f>
        <v>Mường Lạn - Mường Lạn -  Sốp Cộp - Sơn La</v>
      </c>
      <c r="I151" s="36"/>
      <c r="J151" s="44"/>
      <c r="K151" s="104" t="s">
        <v>1319</v>
      </c>
      <c r="L151" s="43"/>
      <c r="M151" s="32" t="s">
        <v>171</v>
      </c>
    </row>
    <row r="152" customFormat="false" ht="17.1" hidden="false" customHeight="true" outlineLevel="0" collapsed="false">
      <c r="A152" s="39" t="n">
        <v>145</v>
      </c>
      <c r="B152" s="40" t="s">
        <v>1578</v>
      </c>
      <c r="C152" s="105" t="s">
        <v>1579</v>
      </c>
      <c r="D152" s="43" t="s">
        <v>53</v>
      </c>
      <c r="E152" s="43" t="s">
        <v>18</v>
      </c>
      <c r="F152" s="44" t="s">
        <v>1576</v>
      </c>
      <c r="G152" s="37" t="s">
        <v>1580</v>
      </c>
      <c r="H152" s="37" t="str">
        <f aca="false">PROPER(G152)</f>
        <v>Tk 8 - Nà Bó - Mai Sơn - Sơn La</v>
      </c>
      <c r="I152" s="36"/>
      <c r="J152" s="44"/>
      <c r="K152" s="104" t="s">
        <v>1319</v>
      </c>
      <c r="L152" s="43"/>
      <c r="M152" s="32" t="s">
        <v>171</v>
      </c>
    </row>
    <row r="153" customFormat="false" ht="17.1" hidden="false" customHeight="true" outlineLevel="0" collapsed="false">
      <c r="A153" s="39" t="n">
        <v>146</v>
      </c>
      <c r="B153" s="40" t="s">
        <v>1578</v>
      </c>
      <c r="C153" s="105" t="s">
        <v>1581</v>
      </c>
      <c r="D153" s="43" t="s">
        <v>53</v>
      </c>
      <c r="E153" s="43" t="s">
        <v>18</v>
      </c>
      <c r="F153" s="44" t="s">
        <v>1576</v>
      </c>
      <c r="G153" s="37" t="s">
        <v>1582</v>
      </c>
      <c r="H153" s="37" t="str">
        <f aca="false">PROPER(G153)</f>
        <v>Huổi Pho - Cà Nàng - Quỳnh Nhai - Sơn La</v>
      </c>
      <c r="I153" s="36"/>
      <c r="J153" s="44"/>
      <c r="K153" s="104" t="s">
        <v>1319</v>
      </c>
      <c r="L153" s="43"/>
      <c r="M153" s="32" t="s">
        <v>171</v>
      </c>
    </row>
    <row r="154" customFormat="false" ht="17.1" hidden="false" customHeight="true" outlineLevel="0" collapsed="false">
      <c r="A154" s="39" t="n">
        <v>147</v>
      </c>
      <c r="B154" s="40" t="s">
        <v>1583</v>
      </c>
      <c r="C154" s="105" t="s">
        <v>1584</v>
      </c>
      <c r="D154" s="43" t="s">
        <v>53</v>
      </c>
      <c r="E154" s="43" t="s">
        <v>88</v>
      </c>
      <c r="F154" s="44" t="s">
        <v>1576</v>
      </c>
      <c r="G154" s="37" t="s">
        <v>1585</v>
      </c>
      <c r="H154" s="37" t="str">
        <f aca="false">PROPER(G154)</f>
        <v>Suối Song - Song Pe - Bắc Yên - Sơn La</v>
      </c>
      <c r="I154" s="36"/>
      <c r="J154" s="44"/>
      <c r="K154" s="104" t="s">
        <v>1319</v>
      </c>
      <c r="L154" s="43"/>
      <c r="M154" s="32" t="s">
        <v>171</v>
      </c>
    </row>
    <row r="155" customFormat="false" ht="17.1" hidden="false" customHeight="true" outlineLevel="0" collapsed="false">
      <c r="A155" s="39" t="n">
        <v>148</v>
      </c>
      <c r="B155" s="40" t="s">
        <v>1586</v>
      </c>
      <c r="C155" s="105" t="s">
        <v>1587</v>
      </c>
      <c r="D155" s="43" t="s">
        <v>53</v>
      </c>
      <c r="E155" s="43" t="s">
        <v>88</v>
      </c>
      <c r="F155" s="44" t="s">
        <v>1576</v>
      </c>
      <c r="G155" s="37" t="s">
        <v>1588</v>
      </c>
      <c r="H155" s="37" t="str">
        <f aca="false">PROPER(G155)</f>
        <v>Suối Bon - Lóng Luông -  Vân Hồ - Sơn La</v>
      </c>
      <c r="I155" s="36"/>
      <c r="J155" s="44"/>
      <c r="K155" s="104" t="s">
        <v>1319</v>
      </c>
      <c r="L155" s="43"/>
      <c r="M155" s="32" t="s">
        <v>171</v>
      </c>
    </row>
    <row r="156" customFormat="false" ht="17.1" hidden="false" customHeight="true" outlineLevel="0" collapsed="false">
      <c r="A156" s="39" t="n">
        <v>149</v>
      </c>
      <c r="B156" s="40" t="s">
        <v>1589</v>
      </c>
      <c r="C156" s="105" t="s">
        <v>1590</v>
      </c>
      <c r="D156" s="43" t="s">
        <v>53</v>
      </c>
      <c r="E156" s="43" t="s">
        <v>88</v>
      </c>
      <c r="F156" s="44" t="s">
        <v>1576</v>
      </c>
      <c r="G156" s="37" t="s">
        <v>1591</v>
      </c>
      <c r="H156" s="37" t="str">
        <f aca="false">PROPER(G156)</f>
        <v>Bãi Đu - Tân Lang - Phù Yên - Sơn La</v>
      </c>
      <c r="I156" s="36"/>
      <c r="J156" s="44"/>
      <c r="K156" s="104" t="s">
        <v>1319</v>
      </c>
      <c r="L156" s="43"/>
      <c r="M156" s="32" t="s">
        <v>171</v>
      </c>
    </row>
    <row r="157" customFormat="false" ht="17.1" hidden="false" customHeight="true" outlineLevel="0" collapsed="false">
      <c r="A157" s="39" t="n">
        <v>150</v>
      </c>
      <c r="B157" s="40" t="s">
        <v>474</v>
      </c>
      <c r="C157" s="105" t="s">
        <v>1592</v>
      </c>
      <c r="D157" s="43" t="s">
        <v>53</v>
      </c>
      <c r="E157" s="43" t="s">
        <v>18</v>
      </c>
      <c r="F157" s="44" t="s">
        <v>1593</v>
      </c>
      <c r="G157" s="37" t="s">
        <v>1561</v>
      </c>
      <c r="H157" s="37" t="str">
        <f aca="false">PROPER(G157)</f>
        <v>Huổi Păng - Chiềng Lao - Mường La - Sơn La</v>
      </c>
      <c r="I157" s="36"/>
      <c r="J157" s="44"/>
      <c r="K157" s="104" t="s">
        <v>1319</v>
      </c>
      <c r="L157" s="43"/>
      <c r="M157" s="32" t="s">
        <v>171</v>
      </c>
    </row>
    <row r="158" customFormat="false" ht="17.1" hidden="false" customHeight="true" outlineLevel="0" collapsed="false">
      <c r="A158" s="39" t="n">
        <v>151</v>
      </c>
      <c r="B158" s="40" t="s">
        <v>457</v>
      </c>
      <c r="C158" s="105" t="s">
        <v>1594</v>
      </c>
      <c r="D158" s="43" t="s">
        <v>53</v>
      </c>
      <c r="E158" s="43" t="s">
        <v>18</v>
      </c>
      <c r="F158" s="44" t="s">
        <v>1593</v>
      </c>
      <c r="G158" s="37" t="s">
        <v>1595</v>
      </c>
      <c r="H158" s="37" t="str">
        <f aca="false">PROPER(G158)</f>
        <v>Bản Ngúa Ngoài - Quài Tở -  Tuần Giáo - Điện Biên</v>
      </c>
      <c r="I158" s="36"/>
      <c r="J158" s="44"/>
      <c r="K158" s="104" t="s">
        <v>1319</v>
      </c>
      <c r="L158" s="43"/>
      <c r="M158" s="32" t="s">
        <v>171</v>
      </c>
    </row>
    <row r="159" customFormat="false" ht="17.1" hidden="false" customHeight="true" outlineLevel="0" collapsed="false">
      <c r="A159" s="39" t="n">
        <v>152</v>
      </c>
      <c r="B159" s="40" t="s">
        <v>1596</v>
      </c>
      <c r="C159" s="105" t="s">
        <v>1507</v>
      </c>
      <c r="D159" s="43" t="s">
        <v>53</v>
      </c>
      <c r="E159" s="43" t="s">
        <v>18</v>
      </c>
      <c r="F159" s="44" t="s">
        <v>1593</v>
      </c>
      <c r="G159" s="37" t="s">
        <v>1597</v>
      </c>
      <c r="H159" s="37" t="str">
        <f aca="false">PROPER(G159)</f>
        <v>Bản Mạ - Chiềng Lao - Mường La - Sơn La</v>
      </c>
      <c r="I159" s="36"/>
      <c r="J159" s="44"/>
      <c r="K159" s="104" t="s">
        <v>1319</v>
      </c>
      <c r="L159" s="43"/>
      <c r="M159" s="32" t="s">
        <v>171</v>
      </c>
    </row>
    <row r="160" customFormat="false" ht="17.1" hidden="false" customHeight="true" outlineLevel="0" collapsed="false">
      <c r="A160" s="39" t="n">
        <v>153</v>
      </c>
      <c r="B160" s="40" t="s">
        <v>1598</v>
      </c>
      <c r="C160" s="105" t="s">
        <v>1599</v>
      </c>
      <c r="D160" s="43" t="s">
        <v>53</v>
      </c>
      <c r="E160" s="43" t="s">
        <v>18</v>
      </c>
      <c r="F160" s="44" t="s">
        <v>1593</v>
      </c>
      <c r="G160" s="37" t="s">
        <v>1600</v>
      </c>
      <c r="H160" s="37" t="str">
        <f aca="false">PROPER(G160)</f>
        <v>Bản Sản - Chiềng Khoang - Quỳnh Nhai - Sơn La</v>
      </c>
      <c r="I160" s="36"/>
      <c r="J160" s="44"/>
      <c r="K160" s="104" t="s">
        <v>1319</v>
      </c>
      <c r="L160" s="43"/>
      <c r="M160" s="32" t="s">
        <v>171</v>
      </c>
    </row>
    <row r="161" customFormat="false" ht="17.1" hidden="false" customHeight="true" outlineLevel="0" collapsed="false">
      <c r="A161" s="39" t="n">
        <v>154</v>
      </c>
      <c r="B161" s="40" t="s">
        <v>1601</v>
      </c>
      <c r="C161" s="105" t="s">
        <v>366</v>
      </c>
      <c r="D161" s="43" t="s">
        <v>53</v>
      </c>
      <c r="E161" s="43" t="s">
        <v>25</v>
      </c>
      <c r="F161" s="44" t="s">
        <v>1593</v>
      </c>
      <c r="G161" s="37" t="s">
        <v>1602</v>
      </c>
      <c r="H161" s="37" t="str">
        <f aca="false">PROPER(G161)</f>
        <v>Mai Châu - Mường Bằng - Mai Sơn - Sơn La</v>
      </c>
      <c r="I161" s="36"/>
      <c r="J161" s="44"/>
      <c r="K161" s="104" t="s">
        <v>1319</v>
      </c>
      <c r="L161" s="43"/>
      <c r="M161" s="32" t="s">
        <v>171</v>
      </c>
    </row>
    <row r="162" customFormat="false" ht="17.1" hidden="false" customHeight="true" outlineLevel="0" collapsed="false">
      <c r="A162" s="39" t="n">
        <v>155</v>
      </c>
      <c r="B162" s="40" t="s">
        <v>1425</v>
      </c>
      <c r="C162" s="105" t="s">
        <v>1603</v>
      </c>
      <c r="D162" s="43" t="s">
        <v>53</v>
      </c>
      <c r="E162" s="43" t="s">
        <v>18</v>
      </c>
      <c r="F162" s="44" t="s">
        <v>1593</v>
      </c>
      <c r="G162" s="37" t="s">
        <v>1604</v>
      </c>
      <c r="H162" s="37" t="str">
        <f aca="false">PROPER(G162)</f>
        <v>Co Tòng - Chiềng En - Sông Mã - Sơn La</v>
      </c>
      <c r="I162" s="36"/>
      <c r="J162" s="44"/>
      <c r="K162" s="104" t="s">
        <v>1319</v>
      </c>
      <c r="L162" s="43"/>
      <c r="M162" s="32" t="s">
        <v>171</v>
      </c>
    </row>
    <row r="163" customFormat="false" ht="17.1" hidden="false" customHeight="true" outlineLevel="0" collapsed="false">
      <c r="A163" s="39" t="n">
        <v>156</v>
      </c>
      <c r="B163" s="40" t="s">
        <v>1605</v>
      </c>
      <c r="C163" s="105" t="s">
        <v>1606</v>
      </c>
      <c r="D163" s="43" t="s">
        <v>53</v>
      </c>
      <c r="E163" s="43" t="s">
        <v>18</v>
      </c>
      <c r="F163" s="44" t="s">
        <v>1593</v>
      </c>
      <c r="G163" s="37" t="s">
        <v>1607</v>
      </c>
      <c r="H163" s="37" t="str">
        <f aca="false">PROPER(G163)</f>
        <v>Co Tòng Ii - Chiềng En - Sông Mã - Sơn La</v>
      </c>
      <c r="I163" s="36"/>
      <c r="J163" s="44"/>
      <c r="K163" s="104" t="s">
        <v>1319</v>
      </c>
      <c r="L163" s="43"/>
      <c r="M163" s="32" t="s">
        <v>171</v>
      </c>
    </row>
    <row r="164" customFormat="false" ht="17.1" hidden="false" customHeight="true" outlineLevel="0" collapsed="false">
      <c r="A164" s="39" t="n">
        <v>157</v>
      </c>
      <c r="B164" s="40" t="s">
        <v>1608</v>
      </c>
      <c r="C164" s="105" t="s">
        <v>1609</v>
      </c>
      <c r="D164" s="43" t="s">
        <v>53</v>
      </c>
      <c r="E164" s="43" t="s">
        <v>18</v>
      </c>
      <c r="F164" s="44" t="s">
        <v>1593</v>
      </c>
      <c r="G164" s="37" t="s">
        <v>1610</v>
      </c>
      <c r="H164" s="37" t="str">
        <f aca="false">PROPER(G164)</f>
        <v>Nậm Tấu - Chiềng Khay - Quỳnh Nhai - Sơn La</v>
      </c>
      <c r="I164" s="36"/>
      <c r="J164" s="44"/>
      <c r="K164" s="104" t="s">
        <v>1319</v>
      </c>
      <c r="L164" s="43"/>
      <c r="M164" s="32" t="s">
        <v>171</v>
      </c>
    </row>
    <row r="165" customFormat="false" ht="17.1" hidden="false" customHeight="true" outlineLevel="0" collapsed="false">
      <c r="A165" s="39" t="n">
        <v>158</v>
      </c>
      <c r="B165" s="40" t="s">
        <v>311</v>
      </c>
      <c r="C165" s="105" t="s">
        <v>312</v>
      </c>
      <c r="D165" s="43" t="s">
        <v>53</v>
      </c>
      <c r="E165" s="43" t="s">
        <v>25</v>
      </c>
      <c r="F165" s="44" t="s">
        <v>309</v>
      </c>
      <c r="G165" s="37" t="s">
        <v>1611</v>
      </c>
      <c r="H165" s="37" t="str">
        <f aca="false">PROPER(G165)</f>
        <v>Co Sản - Chiềng Khong - Sông Mã - Sơn La</v>
      </c>
      <c r="I165" s="36"/>
      <c r="J165" s="44"/>
      <c r="K165" s="104" t="s">
        <v>1319</v>
      </c>
      <c r="L165" s="43"/>
      <c r="M165" s="32" t="s">
        <v>171</v>
      </c>
    </row>
    <row r="166" customFormat="false" ht="17.1" hidden="false" customHeight="true" outlineLevel="0" collapsed="false">
      <c r="A166" s="39" t="n">
        <v>159</v>
      </c>
      <c r="B166" s="40" t="s">
        <v>314</v>
      </c>
      <c r="C166" s="105" t="s">
        <v>315</v>
      </c>
      <c r="D166" s="43" t="s">
        <v>53</v>
      </c>
      <c r="E166" s="43" t="s">
        <v>25</v>
      </c>
      <c r="F166" s="44" t="s">
        <v>309</v>
      </c>
      <c r="G166" s="37" t="s">
        <v>1612</v>
      </c>
      <c r="H166" s="37" t="str">
        <f aca="false">PROPER(G166)</f>
        <v>Cáo B - Làng Chếu - Bắc Yên - Sơn La</v>
      </c>
      <c r="I166" s="36"/>
      <c r="J166" s="44"/>
      <c r="K166" s="104" t="s">
        <v>1319</v>
      </c>
      <c r="L166" s="43"/>
      <c r="M166" s="32" t="s">
        <v>171</v>
      </c>
    </row>
    <row r="167" customFormat="false" ht="17.1" hidden="false" customHeight="true" outlineLevel="0" collapsed="false">
      <c r="A167" s="39" t="n">
        <v>160</v>
      </c>
      <c r="B167" s="40" t="s">
        <v>317</v>
      </c>
      <c r="C167" s="105" t="s">
        <v>318</v>
      </c>
      <c r="D167" s="43" t="s">
        <v>17</v>
      </c>
      <c r="E167" s="43" t="s">
        <v>18</v>
      </c>
      <c r="F167" s="44" t="s">
        <v>309</v>
      </c>
      <c r="G167" s="37" t="s">
        <v>1613</v>
      </c>
      <c r="H167" s="37" t="str">
        <f aca="false">PROPER(G167)</f>
        <v>Bùa Chung - Tường Phù - Phù Yên - Sơn La</v>
      </c>
      <c r="I167" s="36"/>
      <c r="J167" s="44"/>
      <c r="K167" s="104" t="s">
        <v>1319</v>
      </c>
      <c r="L167" s="43"/>
      <c r="M167" s="32" t="s">
        <v>171</v>
      </c>
    </row>
    <row r="168" customFormat="false" ht="17.1" hidden="false" customHeight="true" outlineLevel="0" collapsed="false">
      <c r="A168" s="39" t="n">
        <v>161</v>
      </c>
      <c r="B168" s="40" t="s">
        <v>320</v>
      </c>
      <c r="C168" s="105" t="s">
        <v>321</v>
      </c>
      <c r="D168" s="43" t="s">
        <v>53</v>
      </c>
      <c r="E168" s="43" t="s">
        <v>18</v>
      </c>
      <c r="F168" s="44" t="s">
        <v>309</v>
      </c>
      <c r="G168" s="37" t="s">
        <v>1614</v>
      </c>
      <c r="H168" s="37" t="str">
        <f aca="false">PROPER(G168)</f>
        <v>Chiềng Ban - Mùn Chung -  Tuần Giáo - Điện Biên</v>
      </c>
      <c r="I168" s="36"/>
      <c r="J168" s="44"/>
      <c r="K168" s="104" t="s">
        <v>1319</v>
      </c>
      <c r="L168" s="43"/>
      <c r="M168" s="32" t="s">
        <v>171</v>
      </c>
    </row>
    <row r="169" customFormat="false" ht="17.1" hidden="false" customHeight="true" outlineLevel="0" collapsed="false">
      <c r="A169" s="39" t="n">
        <v>162</v>
      </c>
      <c r="B169" s="40" t="s">
        <v>323</v>
      </c>
      <c r="C169" s="105" t="s">
        <v>324</v>
      </c>
      <c r="D169" s="43" t="s">
        <v>17</v>
      </c>
      <c r="E169" s="43" t="s">
        <v>18</v>
      </c>
      <c r="F169" s="44" t="s">
        <v>325</v>
      </c>
      <c r="G169" s="37" t="s">
        <v>1615</v>
      </c>
      <c r="H169" s="37" t="str">
        <f aca="false">PROPER(G169)</f>
        <v>Bản Ca - Chiềng Khoang - Quỳnh Nhai - Sơn La</v>
      </c>
      <c r="I169" s="36"/>
      <c r="J169" s="44"/>
      <c r="K169" s="104" t="s">
        <v>1319</v>
      </c>
      <c r="L169" s="43"/>
      <c r="M169" s="32" t="s">
        <v>171</v>
      </c>
    </row>
    <row r="170" customFormat="false" ht="17.1" hidden="false" customHeight="true" outlineLevel="0" collapsed="false">
      <c r="A170" s="39" t="n">
        <v>163</v>
      </c>
      <c r="B170" s="40" t="s">
        <v>327</v>
      </c>
      <c r="C170" s="105" t="s">
        <v>328</v>
      </c>
      <c r="D170" s="43" t="s">
        <v>17</v>
      </c>
      <c r="E170" s="43" t="s">
        <v>25</v>
      </c>
      <c r="F170" s="44" t="s">
        <v>325</v>
      </c>
      <c r="G170" s="37" t="s">
        <v>1616</v>
      </c>
      <c r="H170" s="37" t="str">
        <f aca="false">PROPER(G170)</f>
        <v>Phiêng Ban A - Phiêng Ban - Bắc Yên - Sơn La</v>
      </c>
      <c r="I170" s="36"/>
      <c r="J170" s="44"/>
      <c r="K170" s="104" t="s">
        <v>1319</v>
      </c>
      <c r="L170" s="43"/>
      <c r="M170" s="32" t="s">
        <v>171</v>
      </c>
    </row>
    <row r="171" customFormat="false" ht="17.1" hidden="false" customHeight="true" outlineLevel="0" collapsed="false">
      <c r="A171" s="39" t="n">
        <v>164</v>
      </c>
      <c r="B171" s="40" t="s">
        <v>330</v>
      </c>
      <c r="C171" s="105" t="s">
        <v>331</v>
      </c>
      <c r="D171" s="43" t="s">
        <v>17</v>
      </c>
      <c r="E171" s="43" t="s">
        <v>25</v>
      </c>
      <c r="F171" s="44" t="s">
        <v>325</v>
      </c>
      <c r="G171" s="37" t="s">
        <v>1323</v>
      </c>
      <c r="H171" s="37" t="str">
        <f aca="false">PROPER(G171)</f>
        <v>Suối Dinh - Suối Tọ - Phù Yên - Sơn La</v>
      </c>
      <c r="I171" s="36"/>
      <c r="J171" s="44"/>
      <c r="K171" s="104" t="s">
        <v>1319</v>
      </c>
      <c r="L171" s="43"/>
      <c r="M171" s="32" t="s">
        <v>171</v>
      </c>
    </row>
    <row r="172" customFormat="false" ht="17.1" hidden="false" customHeight="true" outlineLevel="0" collapsed="false">
      <c r="A172" s="39" t="n">
        <v>165</v>
      </c>
      <c r="B172" s="40" t="s">
        <v>335</v>
      </c>
      <c r="C172" s="105" t="s">
        <v>336</v>
      </c>
      <c r="D172" s="43" t="s">
        <v>17</v>
      </c>
      <c r="E172" s="43" t="s">
        <v>25</v>
      </c>
      <c r="F172" s="44" t="s">
        <v>325</v>
      </c>
      <c r="G172" s="37" t="s">
        <v>1617</v>
      </c>
      <c r="H172" s="37" t="str">
        <f aca="false">PROPER(G172)</f>
        <v>Nà Kham - Mường Cai - Sông Mã - Sơn La</v>
      </c>
      <c r="I172" s="36"/>
      <c r="J172" s="44"/>
      <c r="K172" s="104" t="s">
        <v>1319</v>
      </c>
      <c r="L172" s="43"/>
      <c r="M172" s="32" t="s">
        <v>171</v>
      </c>
    </row>
    <row r="173" customFormat="false" ht="17.1" hidden="false" customHeight="true" outlineLevel="0" collapsed="false">
      <c r="A173" s="39" t="n">
        <v>166</v>
      </c>
      <c r="B173" s="40" t="s">
        <v>338</v>
      </c>
      <c r="C173" s="105" t="s">
        <v>339</v>
      </c>
      <c r="D173" s="43" t="s">
        <v>17</v>
      </c>
      <c r="E173" s="43" t="s">
        <v>25</v>
      </c>
      <c r="F173" s="44" t="s">
        <v>325</v>
      </c>
      <c r="G173" s="37" t="s">
        <v>1618</v>
      </c>
      <c r="H173" s="37" t="str">
        <f aca="false">PROPER(G173)</f>
        <v>Suối Tàu - Mường Thải - Phù Yên - Sơn La</v>
      </c>
      <c r="I173" s="36"/>
      <c r="J173" s="44"/>
      <c r="K173" s="104" t="s">
        <v>1319</v>
      </c>
      <c r="L173" s="43"/>
      <c r="M173" s="32" t="s">
        <v>171</v>
      </c>
    </row>
    <row r="174" customFormat="false" ht="17.1" hidden="false" customHeight="true" outlineLevel="0" collapsed="false">
      <c r="A174" s="39" t="n">
        <v>167</v>
      </c>
      <c r="B174" s="40" t="s">
        <v>341</v>
      </c>
      <c r="C174" s="105" t="s">
        <v>342</v>
      </c>
      <c r="D174" s="43" t="s">
        <v>53</v>
      </c>
      <c r="E174" s="43" t="s">
        <v>25</v>
      </c>
      <c r="F174" s="44" t="s">
        <v>343</v>
      </c>
      <c r="G174" s="37" t="s">
        <v>1356</v>
      </c>
      <c r="H174" s="37" t="str">
        <f aca="false">PROPER(G174)</f>
        <v>Háng C - Làng Chếu - Bắc Yên - Sơn La</v>
      </c>
      <c r="I174" s="36"/>
      <c r="J174" s="44"/>
      <c r="K174" s="104" t="s">
        <v>1319</v>
      </c>
      <c r="L174" s="43"/>
      <c r="M174" s="32" t="s">
        <v>171</v>
      </c>
    </row>
    <row r="175" customFormat="false" ht="17.1" hidden="false" customHeight="true" outlineLevel="0" collapsed="false">
      <c r="A175" s="39" t="n">
        <v>168</v>
      </c>
      <c r="B175" s="40" t="s">
        <v>344</v>
      </c>
      <c r="C175" s="105" t="s">
        <v>345</v>
      </c>
      <c r="D175" s="43" t="s">
        <v>53</v>
      </c>
      <c r="E175" s="43" t="s">
        <v>18</v>
      </c>
      <c r="F175" s="44" t="s">
        <v>343</v>
      </c>
      <c r="G175" s="37" t="s">
        <v>1483</v>
      </c>
      <c r="H175" s="37" t="str">
        <f aca="false">PROPER(G175)</f>
        <v>Chiềng Sàng - Chiềng Sàng - Yên Châu - Sơn La</v>
      </c>
      <c r="I175" s="36"/>
      <c r="J175" s="44"/>
      <c r="K175" s="104" t="s">
        <v>1319</v>
      </c>
      <c r="L175" s="43"/>
      <c r="M175" s="32" t="s">
        <v>171</v>
      </c>
    </row>
    <row r="176" customFormat="false" ht="17.1" hidden="false" customHeight="true" outlineLevel="0" collapsed="false">
      <c r="A176" s="39" t="n">
        <v>169</v>
      </c>
      <c r="B176" s="40" t="s">
        <v>346</v>
      </c>
      <c r="C176" s="105" t="s">
        <v>347</v>
      </c>
      <c r="D176" s="43" t="s">
        <v>53</v>
      </c>
      <c r="E176" s="43" t="s">
        <v>25</v>
      </c>
      <c r="F176" s="44" t="s">
        <v>343</v>
      </c>
      <c r="G176" s="37" t="s">
        <v>1619</v>
      </c>
      <c r="H176" s="37" t="str">
        <f aca="false">PROPER(G176)</f>
        <v>Huổi Hưa - Mường Cai - Sông Mã - Sơn La</v>
      </c>
      <c r="I176" s="36"/>
      <c r="J176" s="44"/>
      <c r="K176" s="104" t="s">
        <v>1319</v>
      </c>
      <c r="L176" s="43"/>
      <c r="M176" s="32" t="s">
        <v>171</v>
      </c>
    </row>
    <row r="177" customFormat="false" ht="17.1" hidden="false" customHeight="true" outlineLevel="0" collapsed="false">
      <c r="A177" s="39" t="n">
        <v>170</v>
      </c>
      <c r="B177" s="40" t="s">
        <v>349</v>
      </c>
      <c r="C177" s="105" t="s">
        <v>350</v>
      </c>
      <c r="D177" s="43" t="s">
        <v>17</v>
      </c>
      <c r="E177" s="43" t="s">
        <v>18</v>
      </c>
      <c r="F177" s="44" t="s">
        <v>343</v>
      </c>
      <c r="G177" s="37" t="s">
        <v>1620</v>
      </c>
      <c r="H177" s="37" t="str">
        <f aca="false">PROPER(G177)</f>
        <v>Coi A - Mường Sại - Quỳnh Nhai - Sơn La</v>
      </c>
      <c r="I177" s="36"/>
      <c r="J177" s="44"/>
      <c r="K177" s="104" t="s">
        <v>1319</v>
      </c>
      <c r="L177" s="43"/>
      <c r="M177" s="32" t="s">
        <v>171</v>
      </c>
    </row>
    <row r="178" customFormat="false" ht="17.1" hidden="false" customHeight="true" outlineLevel="0" collapsed="false">
      <c r="A178" s="39" t="n">
        <v>171</v>
      </c>
      <c r="B178" s="40" t="s">
        <v>352</v>
      </c>
      <c r="C178" s="105" t="s">
        <v>353</v>
      </c>
      <c r="D178" s="43" t="s">
        <v>17</v>
      </c>
      <c r="E178" s="43" t="s">
        <v>354</v>
      </c>
      <c r="F178" s="44" t="s">
        <v>343</v>
      </c>
      <c r="G178" s="37" t="s">
        <v>1621</v>
      </c>
      <c r="H178" s="37" t="str">
        <f aca="false">PROPER(G178)</f>
        <v>Phà Lè - Chiềng Yên - Vân Hồ - Sơn La</v>
      </c>
      <c r="I178" s="36"/>
      <c r="J178" s="44"/>
      <c r="K178" s="104" t="s">
        <v>1319</v>
      </c>
      <c r="L178" s="43"/>
      <c r="M178" s="32" t="s">
        <v>171</v>
      </c>
    </row>
    <row r="179" customFormat="false" ht="17.1" hidden="false" customHeight="true" outlineLevel="0" collapsed="false">
      <c r="A179" s="39" t="n">
        <v>172</v>
      </c>
      <c r="B179" s="40" t="s">
        <v>356</v>
      </c>
      <c r="C179" s="105" t="s">
        <v>357</v>
      </c>
      <c r="D179" s="43" t="s">
        <v>53</v>
      </c>
      <c r="E179" s="43" t="s">
        <v>18</v>
      </c>
      <c r="F179" s="44" t="s">
        <v>343</v>
      </c>
      <c r="G179" s="37" t="s">
        <v>1622</v>
      </c>
      <c r="H179" s="37" t="str">
        <f aca="false">PROPER(G179)</f>
        <v>Pá Giôn - Nặm Giôn - Mường La - Sơn La</v>
      </c>
      <c r="I179" s="36"/>
      <c r="J179" s="44"/>
      <c r="K179" s="104" t="s">
        <v>1319</v>
      </c>
      <c r="L179" s="43"/>
      <c r="M179" s="32" t="s">
        <v>171</v>
      </c>
    </row>
    <row r="180" customFormat="false" ht="17.1" hidden="false" customHeight="true" outlineLevel="0" collapsed="false">
      <c r="A180" s="39" t="n">
        <v>173</v>
      </c>
      <c r="B180" s="40" t="s">
        <v>359</v>
      </c>
      <c r="C180" s="105" t="s">
        <v>360</v>
      </c>
      <c r="D180" s="43" t="s">
        <v>17</v>
      </c>
      <c r="E180" s="43" t="s">
        <v>25</v>
      </c>
      <c r="F180" s="44" t="s">
        <v>343</v>
      </c>
      <c r="G180" s="37" t="s">
        <v>1623</v>
      </c>
      <c r="H180" s="37" t="str">
        <f aca="false">PROPER(G180)</f>
        <v>Ngam Trạng - Đứa Mòn - Sông Mã - Sơn La</v>
      </c>
      <c r="I180" s="36"/>
      <c r="J180" s="44"/>
      <c r="K180" s="104" t="s">
        <v>1319</v>
      </c>
      <c r="L180" s="43"/>
      <c r="M180" s="32" t="s">
        <v>171</v>
      </c>
    </row>
    <row r="181" customFormat="false" ht="17.1" hidden="false" customHeight="true" outlineLevel="0" collapsed="false">
      <c r="A181" s="39" t="n">
        <v>174</v>
      </c>
      <c r="B181" s="40" t="s">
        <v>362</v>
      </c>
      <c r="C181" s="105" t="s">
        <v>363</v>
      </c>
      <c r="D181" s="43" t="s">
        <v>53</v>
      </c>
      <c r="E181" s="43" t="s">
        <v>18</v>
      </c>
      <c r="F181" s="44" t="s">
        <v>343</v>
      </c>
      <c r="G181" s="37" t="s">
        <v>1624</v>
      </c>
      <c r="H181" s="37" t="str">
        <f aca="false">PROPER(G181)</f>
        <v>Bản Tốm - Tông Lạnh - Thuận Châu - Sơn La</v>
      </c>
      <c r="I181" s="36"/>
      <c r="J181" s="44"/>
      <c r="K181" s="104" t="s">
        <v>1319</v>
      </c>
      <c r="L181" s="43"/>
      <c r="M181" s="32" t="s">
        <v>171</v>
      </c>
    </row>
    <row r="182" customFormat="false" ht="17.1" hidden="false" customHeight="true" outlineLevel="0" collapsed="false">
      <c r="A182" s="39" t="n">
        <v>175</v>
      </c>
      <c r="B182" s="40" t="s">
        <v>365</v>
      </c>
      <c r="C182" s="105" t="s">
        <v>366</v>
      </c>
      <c r="D182" s="43" t="s">
        <v>53</v>
      </c>
      <c r="E182" s="43" t="s">
        <v>25</v>
      </c>
      <c r="F182" s="44" t="s">
        <v>367</v>
      </c>
      <c r="G182" s="37" t="s">
        <v>1625</v>
      </c>
      <c r="H182" s="37" t="str">
        <f aca="false">PROPER(G182)</f>
        <v>Bản Khẻ B - Hua Nhàn - Bắc Yên - Sơn La</v>
      </c>
      <c r="I182" s="36"/>
      <c r="J182" s="44"/>
      <c r="K182" s="104" t="s">
        <v>1319</v>
      </c>
      <c r="L182" s="43"/>
      <c r="M182" s="32" t="s">
        <v>171</v>
      </c>
    </row>
    <row r="183" customFormat="false" ht="17.1" hidden="false" customHeight="true" outlineLevel="0" collapsed="false">
      <c r="A183" s="39" t="n">
        <v>176</v>
      </c>
      <c r="B183" s="40" t="s">
        <v>369</v>
      </c>
      <c r="C183" s="105" t="s">
        <v>370</v>
      </c>
      <c r="D183" s="43" t="s">
        <v>17</v>
      </c>
      <c r="E183" s="43" t="s">
        <v>25</v>
      </c>
      <c r="F183" s="44" t="s">
        <v>371</v>
      </c>
      <c r="G183" s="37" t="s">
        <v>1558</v>
      </c>
      <c r="H183" s="37" t="str">
        <f aca="false">PROPER(G183)</f>
        <v>Suối Vạch - Kim Bon - Phù Yên - Sơn La</v>
      </c>
      <c r="I183" s="36"/>
      <c r="J183" s="44"/>
      <c r="K183" s="104" t="s">
        <v>1319</v>
      </c>
      <c r="L183" s="43"/>
      <c r="M183" s="32" t="s">
        <v>171</v>
      </c>
    </row>
    <row r="184" customFormat="false" ht="17.1" hidden="false" customHeight="true" outlineLevel="0" collapsed="false">
      <c r="A184" s="39" t="n">
        <v>177</v>
      </c>
      <c r="B184" s="40" t="s">
        <v>373</v>
      </c>
      <c r="C184" s="105" t="s">
        <v>374</v>
      </c>
      <c r="D184" s="43" t="s">
        <v>53</v>
      </c>
      <c r="E184" s="43" t="s">
        <v>18</v>
      </c>
      <c r="F184" s="44" t="s">
        <v>371</v>
      </c>
      <c r="G184" s="37" t="s">
        <v>1626</v>
      </c>
      <c r="H184" s="37" t="str">
        <f aca="false">PROPER(G184)</f>
        <v>Bản Hán A - Chiềng Khoang - Quỳnh Nhai - Sơn La</v>
      </c>
      <c r="I184" s="36"/>
      <c r="J184" s="44"/>
      <c r="K184" s="104" t="s">
        <v>1319</v>
      </c>
      <c r="L184" s="43"/>
      <c r="M184" s="32" t="s">
        <v>171</v>
      </c>
    </row>
    <row r="185" customFormat="false" ht="17.1" hidden="false" customHeight="true" outlineLevel="0" collapsed="false">
      <c r="A185" s="39" t="n">
        <v>178</v>
      </c>
      <c r="B185" s="40" t="s">
        <v>378</v>
      </c>
      <c r="C185" s="105" t="s">
        <v>379</v>
      </c>
      <c r="D185" s="43" t="s">
        <v>53</v>
      </c>
      <c r="E185" s="43" t="s">
        <v>18</v>
      </c>
      <c r="F185" s="44" t="s">
        <v>371</v>
      </c>
      <c r="G185" s="37" t="s">
        <v>1627</v>
      </c>
      <c r="H185" s="37" t="str">
        <f aca="false">PROPER(G185)</f>
        <v>Hin Cáp - Mường Và -  Sốp Cộp - Sơn La</v>
      </c>
      <c r="I185" s="36"/>
      <c r="J185" s="44"/>
      <c r="K185" s="104" t="s">
        <v>1319</v>
      </c>
      <c r="L185" s="43"/>
      <c r="M185" s="32" t="s">
        <v>171</v>
      </c>
    </row>
    <row r="186" customFormat="false" ht="17.1" hidden="false" customHeight="true" outlineLevel="0" collapsed="false">
      <c r="A186" s="39" t="n">
        <v>179</v>
      </c>
      <c r="B186" s="40" t="s">
        <v>381</v>
      </c>
      <c r="C186" s="105" t="s">
        <v>382</v>
      </c>
      <c r="D186" s="43" t="s">
        <v>17</v>
      </c>
      <c r="E186" s="43" t="s">
        <v>25</v>
      </c>
      <c r="F186" s="44" t="s">
        <v>371</v>
      </c>
      <c r="G186" s="37" t="s">
        <v>1628</v>
      </c>
      <c r="H186" s="37" t="str">
        <f aca="false">PROPER(G186)</f>
        <v>Pá Men - Nậm Ty - Sông Mã - Sơn La</v>
      </c>
      <c r="I186" s="36"/>
      <c r="J186" s="44"/>
      <c r="K186" s="104" t="s">
        <v>1319</v>
      </c>
      <c r="L186" s="43"/>
      <c r="M186" s="32" t="s">
        <v>171</v>
      </c>
    </row>
    <row r="187" customFormat="false" ht="17.1" hidden="false" customHeight="true" outlineLevel="0" collapsed="false">
      <c r="A187" s="39" t="n">
        <v>180</v>
      </c>
      <c r="B187" s="40" t="s">
        <v>384</v>
      </c>
      <c r="C187" s="105" t="s">
        <v>301</v>
      </c>
      <c r="D187" s="43" t="s">
        <v>53</v>
      </c>
      <c r="E187" s="43" t="s">
        <v>25</v>
      </c>
      <c r="F187" s="44" t="s">
        <v>371</v>
      </c>
      <c r="G187" s="37" t="s">
        <v>1629</v>
      </c>
      <c r="H187" s="37" t="str">
        <f aca="false">PROPER(G187)</f>
        <v>Bản Mới - Hồng Ngài - Bắc Yên - Sơn La</v>
      </c>
      <c r="I187" s="36"/>
      <c r="J187" s="44"/>
      <c r="K187" s="104" t="s">
        <v>1319</v>
      </c>
      <c r="L187" s="43"/>
      <c r="M187" s="32" t="s">
        <v>171</v>
      </c>
    </row>
    <row r="188" customFormat="false" ht="17.1" hidden="false" customHeight="true" outlineLevel="0" collapsed="false">
      <c r="A188" s="39" t="n">
        <v>181</v>
      </c>
      <c r="B188" s="40" t="s">
        <v>388</v>
      </c>
      <c r="C188" s="105" t="s">
        <v>389</v>
      </c>
      <c r="D188" s="43" t="s">
        <v>17</v>
      </c>
      <c r="E188" s="43" t="s">
        <v>25</v>
      </c>
      <c r="F188" s="44" t="s">
        <v>371</v>
      </c>
      <c r="G188" s="37" t="s">
        <v>1630</v>
      </c>
      <c r="H188" s="37" t="str">
        <f aca="false">PROPER(G188)</f>
        <v>Phá Thóng - Sam Kha -  Sốp Cộp - Sơn La</v>
      </c>
      <c r="I188" s="36"/>
      <c r="J188" s="44"/>
      <c r="K188" s="104" t="s">
        <v>1319</v>
      </c>
      <c r="L188" s="43"/>
      <c r="M188" s="32" t="s">
        <v>171</v>
      </c>
    </row>
    <row r="189" customFormat="false" ht="17.1" hidden="false" customHeight="true" outlineLevel="0" collapsed="false">
      <c r="A189" s="39" t="n">
        <v>182</v>
      </c>
      <c r="B189" s="40" t="s">
        <v>391</v>
      </c>
      <c r="C189" s="105" t="s">
        <v>392</v>
      </c>
      <c r="D189" s="43" t="s">
        <v>53</v>
      </c>
      <c r="E189" s="43" t="s">
        <v>18</v>
      </c>
      <c r="F189" s="44" t="s">
        <v>371</v>
      </c>
      <c r="G189" s="37" t="s">
        <v>1631</v>
      </c>
      <c r="H189" s="37" t="str">
        <f aca="false">PROPER(G189)</f>
        <v>Bản Coi B - Mường Sại - Quỳnh Nhai - Sơn La</v>
      </c>
      <c r="I189" s="36"/>
      <c r="J189" s="44"/>
      <c r="K189" s="104" t="s">
        <v>1319</v>
      </c>
      <c r="L189" s="43"/>
      <c r="M189" s="32" t="s">
        <v>171</v>
      </c>
    </row>
    <row r="190" customFormat="false" ht="17.1" hidden="false" customHeight="true" outlineLevel="0" collapsed="false">
      <c r="A190" s="39" t="n">
        <v>183</v>
      </c>
      <c r="B190" s="40" t="s">
        <v>394</v>
      </c>
      <c r="C190" s="105" t="s">
        <v>395</v>
      </c>
      <c r="D190" s="43" t="s">
        <v>53</v>
      </c>
      <c r="E190" s="43" t="s">
        <v>18</v>
      </c>
      <c r="F190" s="44" t="s">
        <v>371</v>
      </c>
      <c r="G190" s="37" t="s">
        <v>1632</v>
      </c>
      <c r="H190" s="37" t="str">
        <f aca="false">PROPER(G190)</f>
        <v>Nà Liền - Púng Bánh -  Sốp Cộp - Sơn La</v>
      </c>
      <c r="I190" s="36"/>
      <c r="J190" s="44"/>
      <c r="K190" s="104" t="s">
        <v>1319</v>
      </c>
      <c r="L190" s="43"/>
      <c r="M190" s="32" t="s">
        <v>171</v>
      </c>
    </row>
    <row r="191" customFormat="false" ht="17.1" hidden="false" customHeight="true" outlineLevel="0" collapsed="false">
      <c r="A191" s="39" t="n">
        <v>184</v>
      </c>
      <c r="B191" s="40" t="s">
        <v>397</v>
      </c>
      <c r="C191" s="105" t="s">
        <v>398</v>
      </c>
      <c r="D191" s="43" t="s">
        <v>53</v>
      </c>
      <c r="E191" s="43" t="s">
        <v>25</v>
      </c>
      <c r="F191" s="44" t="s">
        <v>371</v>
      </c>
      <c r="G191" s="37" t="s">
        <v>1633</v>
      </c>
      <c r="H191" s="37" t="str">
        <f aca="false">PROPER(G191)</f>
        <v>Khúm Khia - Hua Nhàn - Bắc Yên - Sơn La</v>
      </c>
      <c r="I191" s="36"/>
      <c r="J191" s="44"/>
      <c r="K191" s="104" t="s">
        <v>1319</v>
      </c>
      <c r="L191" s="43"/>
      <c r="M191" s="32" t="s">
        <v>171</v>
      </c>
    </row>
    <row r="192" customFormat="false" ht="17.1" hidden="false" customHeight="true" outlineLevel="0" collapsed="false">
      <c r="A192" s="39" t="n">
        <v>185</v>
      </c>
      <c r="B192" s="40" t="s">
        <v>400</v>
      </c>
      <c r="C192" s="105" t="s">
        <v>401</v>
      </c>
      <c r="D192" s="43" t="s">
        <v>17</v>
      </c>
      <c r="E192" s="43" t="s">
        <v>85</v>
      </c>
      <c r="F192" s="44" t="s">
        <v>371</v>
      </c>
      <c r="G192" s="37" t="s">
        <v>1634</v>
      </c>
      <c r="H192" s="37" t="str">
        <f aca="false">PROPER(G192)</f>
        <v>Pá Hợp - Nậm Giôn - Mường La - Sơn La</v>
      </c>
      <c r="I192" s="36"/>
      <c r="J192" s="44"/>
      <c r="K192" s="104" t="s">
        <v>1319</v>
      </c>
      <c r="L192" s="43"/>
      <c r="M192" s="32" t="s">
        <v>171</v>
      </c>
    </row>
    <row r="193" customFormat="false" ht="17.1" hidden="false" customHeight="true" outlineLevel="0" collapsed="false">
      <c r="A193" s="39" t="n">
        <v>186</v>
      </c>
      <c r="B193" s="40" t="s">
        <v>403</v>
      </c>
      <c r="C193" s="105" t="s">
        <v>404</v>
      </c>
      <c r="D193" s="43" t="s">
        <v>17</v>
      </c>
      <c r="E193" s="43" t="s">
        <v>25</v>
      </c>
      <c r="F193" s="44" t="s">
        <v>371</v>
      </c>
      <c r="G193" s="37" t="s">
        <v>1635</v>
      </c>
      <c r="H193" s="37" t="str">
        <f aca="false">PROPER(G193)</f>
        <v>Tà Là Cáo - Sính Phình - Tủa Chùa - Điện Biên</v>
      </c>
      <c r="I193" s="36"/>
      <c r="J193" s="44"/>
      <c r="K193" s="104" t="s">
        <v>1319</v>
      </c>
      <c r="L193" s="43"/>
      <c r="M193" s="32" t="s">
        <v>171</v>
      </c>
    </row>
    <row r="194" customFormat="false" ht="17.1" hidden="false" customHeight="true" outlineLevel="0" collapsed="false">
      <c r="A194" s="39" t="n">
        <v>187</v>
      </c>
      <c r="B194" s="40" t="s">
        <v>406</v>
      </c>
      <c r="C194" s="105" t="s">
        <v>407</v>
      </c>
      <c r="D194" s="43" t="s">
        <v>17</v>
      </c>
      <c r="E194" s="43" t="s">
        <v>25</v>
      </c>
      <c r="F194" s="44" t="s">
        <v>371</v>
      </c>
      <c r="G194" s="37" t="s">
        <v>1636</v>
      </c>
      <c r="H194" s="37" t="str">
        <f aca="false">PROPER(G194)</f>
        <v>Huổi Sang - Sam Kha -  Sốp Cộp - Sơn La</v>
      </c>
      <c r="I194" s="36"/>
      <c r="J194" s="44"/>
      <c r="K194" s="104" t="s">
        <v>1319</v>
      </c>
      <c r="L194" s="43"/>
      <c r="M194" s="32" t="s">
        <v>171</v>
      </c>
    </row>
    <row r="195" customFormat="false" ht="17.1" hidden="false" customHeight="true" outlineLevel="0" collapsed="false">
      <c r="A195" s="39" t="n">
        <v>188</v>
      </c>
      <c r="B195" s="106" t="s">
        <v>1637</v>
      </c>
      <c r="C195" s="41" t="s">
        <v>1638</v>
      </c>
      <c r="D195" s="107" t="s">
        <v>17</v>
      </c>
      <c r="E195" s="107" t="s">
        <v>25</v>
      </c>
      <c r="F195" s="52" t="s">
        <v>1639</v>
      </c>
      <c r="G195" s="37" t="s">
        <v>1640</v>
      </c>
      <c r="H195" s="37" t="str">
        <f aca="false">PROPER(G195)</f>
        <v>Hua Mừ - Yên Hưng - Sông Mã - Sơn La</v>
      </c>
      <c r="I195" s="36"/>
      <c r="J195" s="52"/>
      <c r="K195" s="104" t="s">
        <v>1319</v>
      </c>
      <c r="L195" s="43"/>
      <c r="M195" s="32" t="s">
        <v>171</v>
      </c>
    </row>
    <row r="196" customFormat="false" ht="17.1" hidden="false" customHeight="true" outlineLevel="0" collapsed="false">
      <c r="A196" s="39" t="n">
        <v>189</v>
      </c>
      <c r="B196" s="106" t="s">
        <v>1641</v>
      </c>
      <c r="C196" s="41" t="s">
        <v>1642</v>
      </c>
      <c r="D196" s="107" t="s">
        <v>53</v>
      </c>
      <c r="E196" s="107" t="s">
        <v>25</v>
      </c>
      <c r="F196" s="52" t="s">
        <v>1639</v>
      </c>
      <c r="G196" s="37" t="s">
        <v>1643</v>
      </c>
      <c r="H196" s="37" t="str">
        <f aca="false">PROPER(G196)</f>
        <v>Co Mon - Phiêng Khoài - Yên Châu - Sơn La</v>
      </c>
      <c r="I196" s="36"/>
      <c r="J196" s="52"/>
      <c r="K196" s="104" t="s">
        <v>1319</v>
      </c>
      <c r="L196" s="43"/>
      <c r="M196" s="32" t="s">
        <v>171</v>
      </c>
    </row>
    <row r="197" customFormat="false" ht="17.1" hidden="false" customHeight="true" outlineLevel="0" collapsed="false">
      <c r="A197" s="39" t="n">
        <v>190</v>
      </c>
      <c r="B197" s="108" t="s">
        <v>1644</v>
      </c>
      <c r="C197" s="109" t="s">
        <v>1645</v>
      </c>
      <c r="D197" s="110" t="s">
        <v>53</v>
      </c>
      <c r="E197" s="110" t="s">
        <v>18</v>
      </c>
      <c r="F197" s="111" t="s">
        <v>1639</v>
      </c>
      <c r="G197" s="37" t="s">
        <v>1646</v>
      </c>
      <c r="H197" s="37" t="str">
        <f aca="false">PROPER(G197)</f>
        <v>To Ngài - Quang Minh -  Vân Hồ - Sơn La</v>
      </c>
      <c r="I197" s="36"/>
      <c r="J197" s="52"/>
      <c r="K197" s="104" t="s">
        <v>1319</v>
      </c>
      <c r="L197" s="43"/>
      <c r="M197" s="32" t="s">
        <v>171</v>
      </c>
    </row>
    <row r="198" customFormat="false" ht="17.1" hidden="false" customHeight="true" outlineLevel="0" collapsed="false">
      <c r="A198" s="39" t="n">
        <v>191</v>
      </c>
      <c r="B198" s="108" t="s">
        <v>1647</v>
      </c>
      <c r="C198" s="109" t="s">
        <v>1648</v>
      </c>
      <c r="D198" s="110" t="s">
        <v>53</v>
      </c>
      <c r="E198" s="110" t="s">
        <v>88</v>
      </c>
      <c r="F198" s="111" t="s">
        <v>1639</v>
      </c>
      <c r="G198" s="37" t="s">
        <v>1649</v>
      </c>
      <c r="H198" s="37" t="str">
        <f aca="false">PROPER(G198)</f>
        <v>Sằm Nằm - Nà Mường - Mộc Châu - Sơn La</v>
      </c>
      <c r="I198" s="36"/>
      <c r="J198" s="52"/>
      <c r="K198" s="104" t="s">
        <v>1319</v>
      </c>
      <c r="L198" s="43"/>
      <c r="M198" s="32" t="s">
        <v>171</v>
      </c>
    </row>
    <row r="199" customFormat="false" ht="17.1" hidden="false" customHeight="true" outlineLevel="0" collapsed="false">
      <c r="A199" s="39" t="n">
        <v>192</v>
      </c>
      <c r="B199" s="108" t="s">
        <v>1650</v>
      </c>
      <c r="C199" s="109" t="s">
        <v>1651</v>
      </c>
      <c r="D199" s="110" t="s">
        <v>17</v>
      </c>
      <c r="E199" s="110" t="s">
        <v>25</v>
      </c>
      <c r="F199" s="111" t="s">
        <v>1639</v>
      </c>
      <c r="G199" s="37" t="s">
        <v>1652</v>
      </c>
      <c r="H199" s="37" t="str">
        <f aca="false">PROPER(G199)</f>
        <v>Co Hịnh - Sốp Cộp -  Sốp Cộp - Sơn La</v>
      </c>
      <c r="I199" s="36"/>
      <c r="J199" s="111"/>
      <c r="K199" s="104" t="s">
        <v>1319</v>
      </c>
      <c r="L199" s="43"/>
      <c r="M199" s="32" t="s">
        <v>171</v>
      </c>
    </row>
    <row r="200" customFormat="false" ht="17.1" hidden="false" customHeight="true" outlineLevel="0" collapsed="false">
      <c r="A200" s="39" t="n">
        <v>193</v>
      </c>
      <c r="B200" s="106" t="s">
        <v>1653</v>
      </c>
      <c r="C200" s="41" t="s">
        <v>1654</v>
      </c>
      <c r="D200" s="110" t="s">
        <v>53</v>
      </c>
      <c r="E200" s="110" t="s">
        <v>32</v>
      </c>
      <c r="F200" s="111" t="s">
        <v>1639</v>
      </c>
      <c r="G200" s="37" t="s">
        <v>1655</v>
      </c>
      <c r="H200" s="37" t="str">
        <f aca="false">PROPER(G200)</f>
        <v>Bãi Vàng A - Đá Đỏ - Phù Yên - Sơn La</v>
      </c>
      <c r="I200" s="36"/>
      <c r="J200" s="111"/>
      <c r="K200" s="104" t="s">
        <v>1319</v>
      </c>
      <c r="L200" s="43"/>
      <c r="M200" s="32" t="s">
        <v>171</v>
      </c>
    </row>
    <row r="201" customFormat="false" ht="17.1" hidden="false" customHeight="true" outlineLevel="0" collapsed="false">
      <c r="A201" s="39" t="n">
        <v>194</v>
      </c>
      <c r="B201" s="112" t="s">
        <v>1656</v>
      </c>
      <c r="C201" s="41" t="s">
        <v>1657</v>
      </c>
      <c r="D201" s="110" t="s">
        <v>53</v>
      </c>
      <c r="E201" s="110" t="s">
        <v>18</v>
      </c>
      <c r="F201" s="111" t="s">
        <v>1639</v>
      </c>
      <c r="G201" s="37" t="s">
        <v>1658</v>
      </c>
      <c r="H201" s="37" t="str">
        <f aca="false">PROPER(G201)</f>
        <v>Bản Mo 1 - Quang Huy - Phù Yên - Sơn La</v>
      </c>
      <c r="I201" s="36"/>
      <c r="J201" s="111"/>
      <c r="K201" s="104" t="s">
        <v>1319</v>
      </c>
      <c r="L201" s="43"/>
      <c r="M201" s="32" t="s">
        <v>171</v>
      </c>
    </row>
    <row r="202" customFormat="false" ht="17.1" hidden="false" customHeight="true" outlineLevel="0" collapsed="false">
      <c r="A202" s="39" t="n">
        <v>195</v>
      </c>
      <c r="B202" s="106" t="s">
        <v>1659</v>
      </c>
      <c r="C202" s="41" t="s">
        <v>1660</v>
      </c>
      <c r="D202" s="107" t="s">
        <v>17</v>
      </c>
      <c r="E202" s="107" t="s">
        <v>25</v>
      </c>
      <c r="F202" s="52" t="s">
        <v>1639</v>
      </c>
      <c r="G202" s="37" t="s">
        <v>1661</v>
      </c>
      <c r="H202" s="37" t="str">
        <f aca="false">PROPER(G202)</f>
        <v>Tong Chinh - Phiêng Cằm - Mai Sơn - Sơn La</v>
      </c>
      <c r="I202" s="36"/>
      <c r="J202" s="52"/>
      <c r="K202" s="104" t="s">
        <v>1319</v>
      </c>
      <c r="L202" s="43"/>
      <c r="M202" s="32" t="s">
        <v>171</v>
      </c>
    </row>
    <row r="203" customFormat="false" ht="17.1" hidden="false" customHeight="true" outlineLevel="0" collapsed="false">
      <c r="A203" s="39" t="n">
        <v>196</v>
      </c>
      <c r="B203" s="106" t="s">
        <v>1662</v>
      </c>
      <c r="C203" s="41" t="s">
        <v>1663</v>
      </c>
      <c r="D203" s="107" t="s">
        <v>17</v>
      </c>
      <c r="E203" s="107" t="s">
        <v>25</v>
      </c>
      <c r="F203" s="52" t="s">
        <v>1664</v>
      </c>
      <c r="G203" s="37" t="s">
        <v>1665</v>
      </c>
      <c r="H203" s="37" t="str">
        <f aca="false">PROPER(G203)</f>
        <v>Pá Náy - Pá Lông - Thuận Châu - Sơn La</v>
      </c>
      <c r="I203" s="36"/>
      <c r="J203" s="52"/>
      <c r="K203" s="104" t="s">
        <v>1319</v>
      </c>
      <c r="L203" s="43"/>
      <c r="M203" s="32" t="s">
        <v>171</v>
      </c>
    </row>
    <row r="204" customFormat="false" ht="17.1" hidden="false" customHeight="true" outlineLevel="0" collapsed="false">
      <c r="A204" s="39" t="n">
        <v>197</v>
      </c>
      <c r="B204" s="106" t="s">
        <v>1666</v>
      </c>
      <c r="C204" s="41" t="s">
        <v>1667</v>
      </c>
      <c r="D204" s="107" t="s">
        <v>17</v>
      </c>
      <c r="E204" s="107" t="s">
        <v>18</v>
      </c>
      <c r="F204" s="52" t="s">
        <v>1664</v>
      </c>
      <c r="G204" s="37" t="s">
        <v>1668</v>
      </c>
      <c r="H204" s="37" t="str">
        <f aca="false">PROPER(G204)</f>
        <v>Mái - Mường Sại - Quỳnh Nhai - Sơn La</v>
      </c>
      <c r="I204" s="36"/>
      <c r="J204" s="52"/>
      <c r="K204" s="104" t="s">
        <v>1319</v>
      </c>
      <c r="L204" s="43"/>
      <c r="M204" s="32" t="s">
        <v>171</v>
      </c>
    </row>
    <row r="205" customFormat="false" ht="17.1" hidden="false" customHeight="true" outlineLevel="0" collapsed="false">
      <c r="A205" s="39" t="n">
        <v>198</v>
      </c>
      <c r="B205" s="106" t="s">
        <v>1669</v>
      </c>
      <c r="C205" s="41" t="s">
        <v>1670</v>
      </c>
      <c r="D205" s="107" t="s">
        <v>53</v>
      </c>
      <c r="E205" s="107" t="s">
        <v>18</v>
      </c>
      <c r="F205" s="52" t="s">
        <v>1664</v>
      </c>
      <c r="G205" s="37" t="s">
        <v>1671</v>
      </c>
      <c r="H205" s="37" t="str">
        <f aca="false">PROPER(G205)</f>
        <v>Bản Búc - Quang Huy - Phù Yên - Sơn La</v>
      </c>
      <c r="I205" s="36"/>
      <c r="J205" s="52"/>
      <c r="K205" s="104" t="s">
        <v>1319</v>
      </c>
      <c r="L205" s="43"/>
      <c r="M205" s="32" t="s">
        <v>171</v>
      </c>
    </row>
    <row r="206" customFormat="false" ht="9" hidden="false" customHeight="true" outlineLevel="0" collapsed="false">
      <c r="A206" s="83"/>
      <c r="B206" s="113"/>
      <c r="C206" s="114"/>
      <c r="D206" s="91"/>
      <c r="E206" s="91"/>
      <c r="F206" s="90"/>
      <c r="G206" s="115"/>
      <c r="H206" s="89"/>
      <c r="I206" s="89"/>
      <c r="J206" s="90"/>
      <c r="K206" s="116"/>
      <c r="L206" s="91"/>
      <c r="M206" s="117"/>
    </row>
    <row r="207" customFormat="false" ht="12" hidden="false" customHeight="true" outlineLevel="0" collapsed="false"/>
    <row r="208" customFormat="false" ht="17.1" hidden="false" customHeight="true" outlineLevel="0" collapsed="false">
      <c r="B208" s="92"/>
      <c r="C208" s="92"/>
      <c r="D208" s="92"/>
      <c r="E208" s="92"/>
      <c r="K208" s="93" t="s">
        <v>1672</v>
      </c>
    </row>
    <row r="209" customFormat="false" ht="17.1" hidden="false" customHeight="true" outlineLevel="0" collapsed="false">
      <c r="B209" s="94"/>
      <c r="C209" s="94"/>
      <c r="D209" s="94"/>
      <c r="E209" s="94"/>
      <c r="K209" s="12"/>
    </row>
    <row r="210" s="4" customFormat="true" ht="17.1" hidden="false" customHeight="true" outlineLevel="0" collapsed="false">
      <c r="A210" s="1"/>
      <c r="B210" s="9"/>
      <c r="C210" s="3"/>
      <c r="F210" s="9"/>
      <c r="G210" s="9"/>
      <c r="H210" s="9"/>
      <c r="I210" s="9"/>
      <c r="K210" s="9" t="s">
        <v>1315</v>
      </c>
    </row>
    <row r="211" s="4" customFormat="true" ht="63.75" hidden="false" customHeight="true" outlineLevel="0" collapsed="false">
      <c r="A211" s="1"/>
      <c r="C211" s="3"/>
      <c r="F211" s="9"/>
      <c r="G211" s="118"/>
      <c r="H211" s="95"/>
      <c r="I211" s="95"/>
    </row>
    <row r="212" s="4" customFormat="true" ht="17.1" hidden="false" customHeight="true" outlineLevel="0" collapsed="false">
      <c r="A212" s="1"/>
      <c r="B212" s="9"/>
      <c r="C212" s="3"/>
      <c r="F212" s="9"/>
      <c r="G212" s="9"/>
      <c r="H212" s="9"/>
      <c r="I212" s="9"/>
      <c r="K212" s="9" t="s">
        <v>1316</v>
      </c>
    </row>
  </sheetData>
  <autoFilter ref="A6:N206"/>
  <mergeCells count="4">
    <mergeCell ref="A1:E1"/>
    <mergeCell ref="A2:E2"/>
    <mergeCell ref="A4:L4"/>
    <mergeCell ref="B208:E208"/>
  </mergeCells>
  <printOptions headings="false" gridLines="false" gridLinesSet="true" horizontalCentered="false" verticalCentered="false"/>
  <pageMargins left="0.409722222222222" right="0.429861111111111" top="0.529861111111111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36:34Z</dcterms:created>
  <dc:creator>USER</dc:creator>
  <dc:description/>
  <dc:language>en-US</dc:language>
  <cp:lastModifiedBy>USER</cp:lastModifiedBy>
  <cp:lastPrinted>2016-03-25T07:12:49Z</cp:lastPrinted>
  <dcterms:modified xsi:type="dcterms:W3CDTF">2016-09-29T08:57:56Z</dcterms:modified>
  <cp:revision>0</cp:revision>
  <dc:subject/>
  <dc:title/>
</cp:coreProperties>
</file>